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ONG XA" sheetId="1" state="visible" r:id="rId2"/>
  </sheets>
  <definedNames>
    <definedName function="false" hidden="false" localSheetId="0" name="_xlnm.Print_Titles" vbProcedure="false">'PHUONG X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4">
  <si>
    <t xml:space="preserve">ỦY BAN NHÂN DÂN</t>
  </si>
  <si>
    <t xml:space="preserve">CỘNG HÒA XÃ HỘI CHỦ NGHĨA VIỆT NAM</t>
  </si>
  <si>
    <t xml:space="preserve">PHƯỜNG MỸ THỚI</t>
  </si>
  <si>
    <t xml:space="preserve">Độc lập - Tự do - Hạnh phúc</t>
  </si>
  <si>
    <t xml:space="preserve">Mỹ Thới, ngày 02 tháng 01 năm 2024</t>
  </si>
  <si>
    <t xml:space="preserve">                            </t>
  </si>
  <si>
    <t xml:space="preserve"> BẢNG  ĐIỂM THI ĐUA NĂM 2023</t>
  </si>
  <si>
    <t xml:space="preserve">STT</t>
  </si>
  <si>
    <t xml:space="preserve">NỘI DUNG THI ĐUA</t>
  </si>
  <si>
    <t xml:space="preserve">ĐVT</t>
  </si>
  <si>
    <t xml:space="preserve">Điểm chuẩn</t>
  </si>
  <si>
    <t xml:space="preserve">Đăng ký</t>
  </si>
  <si>
    <t xml:space="preserve">Kết quả thực hiện</t>
  </si>
  <si>
    <t xml:space="preserve">Điểm tự chấm</t>
  </si>
  <si>
    <t xml:space="preserve">Ghi chú</t>
  </si>
  <si>
    <t xml:space="preserve">I. Thực hiện các chỉ tiêu Kinh tế-xã hội: </t>
  </si>
  <si>
    <t xml:space="preserve">a. Thực hiện các chỉ tiêu về phát triển kinh tế:</t>
  </si>
  <si>
    <r>
      <rPr>
        <sz val="10"/>
        <color rgb="FF000000"/>
        <rFont val="Times New Roman"/>
        <family val="1"/>
      </rPr>
      <t xml:space="preserve"> Thu ngân sách trên địa bàn, kể cả các khoản thu không thuộc NSNN </t>
    </r>
    <r>
      <rPr>
        <b val="true"/>
        <sz val="10"/>
        <color rgb="FF000000"/>
        <rFont val="Times New Roman"/>
        <family val="1"/>
      </rPr>
      <t xml:space="preserve">(*)</t>
    </r>
  </si>
  <si>
    <t xml:space="preserve">Triệu đồng</t>
  </si>
  <si>
    <t xml:space="preserve">LPTB thu không đạt</t>
  </si>
  <si>
    <t xml:space="preserve"> - Các khoản thu cân đối NSNN</t>
  </si>
  <si>
    <t xml:space="preserve"> - Các khoản thu quản lý qua NSNN</t>
  </si>
  <si>
    <t xml:space="preserve"> Chi ngân sách       </t>
  </si>
  <si>
    <t xml:space="preserve"> (Chi sai quy định kể cả các nguồn thuộc hoặc không thuộc NSNN trừ 20%; Chi sai quy định có thanh tra, kiểm tra nhắc nhở phải thu hồi trừ 50%)</t>
  </si>
  <si>
    <t xml:space="preserve"> Thực hiện quyết toán và công khai NS đúng quy định (thời gian và biểu mẫu)</t>
  </si>
  <si>
    <t xml:space="preserve">Đúng </t>
  </si>
  <si>
    <t xml:space="preserve">Đúng</t>
  </si>
  <si>
    <t xml:space="preserve"> Xây dựng cơ bản</t>
  </si>
  <si>
    <t xml:space="preserve">- Thực hiện công trình xây dựng cơ bản</t>
  </si>
  <si>
    <t xml:space="preserve">Công trình</t>
  </si>
  <si>
    <t xml:space="preserve">- Thanh, quyết toán đúng quy định</t>
  </si>
  <si>
    <t xml:space="preserve"> - Thực hiện chế độ báo cáo, quản lý, sử dụng tài sản công đúng quy định.</t>
  </si>
  <si>
    <t xml:space="preserve">b. Thực hiện các chỉ tiêu về xã hội:</t>
  </si>
  <si>
    <t xml:space="preserve"> Giảm tỷ lệ hộ nghèo so kế hoạch   (*)</t>
  </si>
  <si>
    <t xml:space="preserve">%</t>
  </si>
  <si>
    <t xml:space="preserve">01 hộ</t>
  </si>
  <si>
    <t xml:space="preserve">02 hộ</t>
  </si>
  <si>
    <t xml:space="preserve">Vượt 100% kế hoạch</t>
  </si>
  <si>
    <t xml:space="preserve"> Giải quyết việc làm</t>
  </si>
  <si>
    <r>
      <rPr>
        <sz val="10"/>
        <color rgb="FF000000"/>
        <rFont val="Times New Roman"/>
        <family val="2"/>
      </rPr>
      <t xml:space="preserve">- Số lao động được giải quyết việc làm so KH </t>
    </r>
    <r>
      <rPr>
        <b val="true"/>
        <sz val="10"/>
        <color rgb="FF000000"/>
        <rFont val="Times New Roman"/>
        <family val="1"/>
      </rPr>
      <t xml:space="preserve"> (*)</t>
    </r>
  </si>
  <si>
    <t xml:space="preserve">Lao động</t>
  </si>
  <si>
    <t xml:space="preserve">Vượt 92% so kế hoach</t>
  </si>
  <si>
    <r>
      <rPr>
        <sz val="10"/>
        <rFont val="Times New Roman"/>
        <family val="2"/>
      </rPr>
      <t xml:space="preserve">- Số lao động qua đào tạo nghề (có chứng chỉ) </t>
    </r>
    <r>
      <rPr>
        <b val="true"/>
        <sz val="10"/>
        <rFont val="Times New Roman"/>
        <family val="2"/>
      </rPr>
      <t xml:space="preserve">(*)</t>
    </r>
  </si>
  <si>
    <t xml:space="preserve">vượt 6,8% so kế hoạch</t>
  </si>
  <si>
    <t xml:space="preserve"> Công tác Giáo dục - đào tạo</t>
  </si>
  <si>
    <t xml:space="preserve">- Huy động học sinh đến trường (*)</t>
  </si>
  <si>
    <t xml:space="preserve">+ Mẫu giáo 5 tuổi</t>
  </si>
  <si>
    <t xml:space="preserve">+ Tiểu học</t>
  </si>
  <si>
    <t xml:space="preserve">+ Trung học cơ sở</t>
  </si>
  <si>
    <t xml:space="preserve">- Tỷ lệ duy trì sỉ số học sinh   (*)</t>
  </si>
  <si>
    <t xml:space="preserve"> - Phường có trường đạt chuẩn quốc gia.</t>
  </si>
  <si>
    <t xml:space="preserve">có</t>
  </si>
  <si>
    <t xml:space="preserve"> - Duy trì chuẩn quốc gia về phổ cập THCS, TH, MG 5 tuổi (*)</t>
  </si>
  <si>
    <t xml:space="preserve">Trường học</t>
  </si>
  <si>
    <t xml:space="preserve"> Công tác Y tế</t>
  </si>
  <si>
    <t xml:space="preserve">- Tỷ lệ trẻ em được tiêm chủng đủ liều ( Đạt theo chỉ tiêu từng phường, xã)</t>
  </si>
  <si>
    <t xml:space="preserve">Tỷ lệ chưa đạt do không có vắc xin (Không trừ)</t>
  </si>
  <si>
    <t xml:space="preserve">- Tỷ lệ trẻ em suy dinh dưỡng dưới 5 tuổi ( Đạt theo chỉ tiêu từng phường, xã)</t>
  </si>
  <si>
    <t xml:space="preserve">&lt;10</t>
  </si>
  <si>
    <t xml:space="preserve"> - Tỷ lệ phát triển BHYT toàn dân ( Đạt theo chỉ tiêu từng phường, xã) (*)</t>
  </si>
  <si>
    <t xml:space="preserve">Chưa đạt</t>
  </si>
  <si>
    <t xml:space="preserve"> - Giảm tỷ lệ tăng dân số tự nhiên ( Đạt theo chỉ tiêu từng phường, xã)</t>
  </si>
  <si>
    <t xml:space="preserve">&lt;1</t>
  </si>
  <si>
    <t xml:space="preserve"> Công tác Văn hóa - Thông tin - Thể thao</t>
  </si>
  <si>
    <t xml:space="preserve">Hộ gia đình thực hiện nếp sống văn minh trong việc cưới,việc tang và lễ hội (75% trở lên đối với xã và 80% trở lên đối với phường).</t>
  </si>
  <si>
    <t xml:space="preserve">90% khóm, ấp đạt chuẩn văn hóa</t>
  </si>
  <si>
    <t xml:space="preserve">Xây dựng kế hoạch, đăng ký các danh hiệu văn hóa đầu năm, có bảng tổng hợp GĐVH; báo cáo định kỳ (quý, 6 tháng, năm) phong trào "TDĐKXDĐSVH".</t>
  </si>
  <si>
    <t xml:space="preserve">Phối hợp thực hiện đầy đủ các hoạt động chuyên môn theo yêu cầu của ngành văn hóa và thực hiện tốt chế độ báo cáo định kỳ của ngành.</t>
  </si>
  <si>
    <t xml:space="preserve">Xây dựng kế hoạch ứng dụng công nghệ thông tin và thực hiện tốt chế độ báo cáo định kỳ hàng quý, năm.</t>
  </si>
  <si>
    <t xml:space="preserve">Tổ kiểm tra liên ngành và phòng chống tệ nạn xã hội phường, xã có hoạt động thường xuyên, hiệu quả (đánh giá theo báo cáo quý, 6 tháng, năm).</t>
  </si>
  <si>
    <t xml:space="preserve">Xây dựng kế hoạch công tác năm, kế hoạch tổ chức các sự kiện của công tác gia đình (20/3, 28/6, 25/11); thực hiện tốt chế độ báo cáo theo quy định.</t>
  </si>
  <si>
    <t xml:space="preserve">Đài Truyền thanh hoạt động có hiệu quả, số lượng chuyên trang, chuyên mục tăng so với năm trước (*)</t>
  </si>
  <si>
    <t xml:space="preserve"> Công tác giáo dục pháp luật</t>
  </si>
  <si>
    <t xml:space="preserve">Công tác hòa giải ở cơ sở</t>
  </si>
  <si>
    <t xml:space="preserve">Tổ chức hòa giải thành đạt từ 85% trở lên</t>
  </si>
  <si>
    <t xml:space="preserve">Hòa giải thành 14/15 vụ</t>
  </si>
  <si>
    <t xml:space="preserve">Thực hiện chi kinh phí hoạt động tổ hòa giải đúng theo quy định (đúng theo quy định: 02 điểm; chi theo quý: 1,5 điểm; chi 6 tháng: 1 điểm)</t>
  </si>
  <si>
    <t xml:space="preserve">Công tác mở lớp triển khai văn bản pháp luật mới ban hành</t>
  </si>
  <si>
    <t xml:space="preserve">Xây dựng và triển khai đầy đủ các KH theo quy định của thành phố (đầy đủ 02 điểm; không đầy đủ 01 điểm).</t>
  </si>
  <si>
    <t xml:space="preserve">Mở đầy đủ 03 lớp do Tư pháp tổ chức (bao gồm: 01 lớp tập huấn nghiệp vụ hòa giải, 02 lớp triển khai VB pháp luật mới)</t>
  </si>
  <si>
    <t xml:space="preserve">Đầy đủ</t>
  </si>
  <si>
    <t xml:space="preserve">Phường mở 03 lớp</t>
  </si>
  <si>
    <t xml:space="preserve">Xây dựng và tổ chức thực hiện có hiệu quả Kế hoạch hưởng ứng ngày pháp luật.</t>
  </si>
  <si>
    <t xml:space="preserve">Tổ chức tuyên truyền phổ biến pháp luật đúng theo các thành phần (bao gồm: cán bộ, công chức, nhân dân và đối tượng đặc thù).</t>
  </si>
  <si>
    <t xml:space="preserve">Thực hiện tốt chế độ báo cáo thông tin (đúng thời gian, đúng quy định 01 điểm; trễ không đúng theo quy định 0,5 điểm).</t>
  </si>
  <si>
    <t xml:space="preserve"> Tổ chức tư vấn pháp luật lưu động từ 02 điểm trở lên (tổ chức 02 đợt: 02 điểm; tổ chức 01 đợt: 01 điểm; không tổ chức 0 điểm).</t>
  </si>
  <si>
    <t xml:space="preserve">Mở 02 lớp ở Long Hưng 2 và Tây Thạnh</t>
  </si>
  <si>
    <t xml:space="preserve">Tổ chức thực hiện tốt chuẩn tiếp cận pháp luật của người dân tại cơ sở</t>
  </si>
  <si>
    <t xml:space="preserve">Tốt</t>
  </si>
  <si>
    <t xml:space="preserve">Thực hiện tốt việc Kiện toàn cơ cấu tổ chức, biên chế công tác Tư pháp phường, xã (đảm bảo đủ 02 công chức Tư pháp – Hộ tịch).</t>
  </si>
  <si>
    <t xml:space="preserve">Đảm bảo</t>
  </si>
  <si>
    <t xml:space="preserve">c. Quốc phòng - An ninh, trật tự an toàn xã hội</t>
  </si>
  <si>
    <t xml:space="preserve"> Quốc phòng </t>
  </si>
  <si>
    <t xml:space="preserve">Tuyển quân đạt chỉ tiêu theo kế hoạch (*)</t>
  </si>
  <si>
    <t xml:space="preserve">Đạt</t>
  </si>
  <si>
    <t xml:space="preserve">Đat</t>
  </si>
  <si>
    <t xml:space="preserve">21 TN Đạt 100%</t>
  </si>
  <si>
    <t xml:space="preserve">Xây dựng lực lượng dân quân theo tỷ lệ dân số (*)</t>
  </si>
  <si>
    <t xml:space="preserve">Công tác Chính trị</t>
  </si>
  <si>
    <t xml:space="preserve">Công tác Hậu cần kỹ thuật</t>
  </si>
  <si>
    <t xml:space="preserve">Công tác tham mưu</t>
  </si>
  <si>
    <t xml:space="preserve">Kết quả huấn luyện theo kế hoạch (*)</t>
  </si>
  <si>
    <t xml:space="preserve"> An ninh trật tự an toàn xã hội</t>
  </si>
  <si>
    <t xml:space="preserve">- Đảng ủy, UBND PX có kế hoạch về công tác đảm bảo ANTT, có bản đăng ký phấn đấu đạt tiêu chuẩn "An toàn về ANTT"</t>
  </si>
  <si>
    <t xml:space="preserve">Có, không</t>
  </si>
  <si>
    <t xml:space="preserve">- Có mô hình tự quản về ANTT ở khóm, ấp</t>
  </si>
  <si>
    <t xml:space="preserve">- Không để xảy ra các hoạt động: chống Đảng, chính quyền, mâu thuẫn, tranh chấp trong nội bộ, khiếu kiện đông người, gây rối trật tự ...</t>
  </si>
  <si>
    <t xml:space="preserve">Vụ</t>
  </si>
  <si>
    <t xml:space="preserve">không</t>
  </si>
  <si>
    <t xml:space="preserve">- Thực hiện các hoạt động phòng ngừa các loại tội phạm, tai nạn, TNXH và các vi phạm pháp luật khác.</t>
  </si>
  <si>
    <t xml:space="preserve">- Công an xã, phường, Ban BVDP đạt danh hiệu "Đơn vị tiên tiến" trở lên; không có cá nhân bị kỷ luật từ hình thức cảnh cáo trở lên.</t>
  </si>
  <si>
    <t xml:space="preserve">Đơn vị</t>
  </si>
  <si>
    <r>
      <rPr>
        <sz val="10"/>
        <color rgb="FF000000"/>
        <rFont val="Times New Roman"/>
        <family val="2"/>
      </rPr>
      <t xml:space="preserve">- Có 70% khóm, ấp trở lên được công nhận đạt chuẩn "An toàn về ANTT"  </t>
    </r>
    <r>
      <rPr>
        <b val="true"/>
        <sz val="10"/>
        <color rgb="FF000000"/>
        <rFont val="Times New Roman"/>
        <family val="1"/>
      </rPr>
      <t xml:space="preserve">(*)</t>
    </r>
  </si>
  <si>
    <t xml:space="preserve">10/10 khóm đạt + 1 điểm</t>
  </si>
  <si>
    <t xml:space="preserve"> Giảm tai nạn giao thông so cùng kỳ:  (*)</t>
  </si>
  <si>
    <t xml:space="preserve"> + Giảm số vụ </t>
  </si>
  <si>
    <t xml:space="preserve">Xảy ra 02/01 vụ so cùng kỳ, nhưng trên tuyến quốc lộ (phường không trừ)</t>
  </si>
  <si>
    <t xml:space="preserve"> + Giảm số người chết</t>
  </si>
  <si>
    <t xml:space="preserve"> + Giảm số người bị thương</t>
  </si>
  <si>
    <t xml:space="preserve">+ Điểm nóng về ANTT</t>
  </si>
  <si>
    <t xml:space="preserve">Điểm</t>
  </si>
  <si>
    <t xml:space="preserve">Không</t>
  </si>
  <si>
    <t xml:space="preserve">d. Thực hiện cải cách hành chính:</t>
  </si>
  <si>
    <t xml:space="preserve">- Thực hiện trả kết quả bộ phận một cửa; triển khai các văn bản cấp trên; +Trả hồ sơ đúng hẹn đạt 95% và nhập hồ sơ vào phần mềm đạt 98% hồ sơ nhận trên văn bản giấy; + Nộp hồ sơ mức độ 3 = 40%; mức độ 4 = 30%; Bưu chính công ích 10%; + Niêm yết đầy đủ bộ TTHC và các văn bản về công bố TTHC.</t>
  </si>
  <si>
    <t xml:space="preserve">- Cải cách thể chế: + Hoạt động Bộ phận tiếp nhận, trả kết quả CCHC; + Thực hiện báo cáo định kỳ tháng, quí, năm về CCHC (không báo cáo hoặc báo cáo trễ 01 tháng trừ 01 điểm)</t>
  </si>
  <si>
    <t xml:space="preserve">- Ứng dụng công nghệ thông tin: + Kết quả thực hiện Quyết định 443/QĐ-UBND ngày 04 tháng 3 năm 2020 của UBND tỉnh An Giang về việc ban hành  danh mục văn bản điện tử không gửi kèm văn bản giấy giữ các cơ quan HCNN trên đại bàn tỉnh. Sử dụng hệ thống thư điện tử tỉnh AG đạt 100%;  + Ứng dụng phần mềm VNPT- oIffice trong việc xử lý văn bản đến đạt 100%; + Ứng dụng phần mềm VNPT- oIffice trong việc ban hành văn bản đi đạt 90%</t>
  </si>
  <si>
    <t xml:space="preserve">100% sử dụng hộp thư điện tử; 90% ứng dụng phần mềm vnpt</t>
  </si>
  <si>
    <t xml:space="preserve">đạt</t>
  </si>
  <si>
    <t xml:space="preserve"> - Đánh giá về Chỉ số CCHC (Kết quả thứ hạng được tính theo Quyết định trong năm; thứ hạng được tính theo Cụm, cứ thấp hơn một  hạng giảm 01 điểm).</t>
  </si>
  <si>
    <t xml:space="preserve"> </t>
  </si>
  <si>
    <t xml:space="preserve">Hạng I</t>
  </si>
  <si>
    <t xml:space="preserve">- Kiểm soát thủ tục hành chính: + Báo cáo quý, năm đúng thời gian quy định (trễ 01 báo cáo trừ 01 điểm); + Có phản ánh kiến nghị (mỗi phản ánh trừ 01 điểm).</t>
  </si>
  <si>
    <t xml:space="preserve">- Có sáng kiến mới trong thực hiện cải cách hành chính (*)</t>
  </si>
  <si>
    <t xml:space="preserve">Có</t>
  </si>
  <si>
    <t xml:space="preserve"> đ. Thực hiện tốt công tác quản lý nhà nước về Tôn giáo</t>
  </si>
  <si>
    <t xml:space="preserve"> - Thực hiện tốt công tác quản lý Nhà nước về Tôn giáo.</t>
  </si>
  <si>
    <t xml:space="preserve"> - Thực hiện thông tin báo cáo đầu đủ, kịp thời theo yêu cầu của cấp trên.</t>
  </si>
  <si>
    <t xml:space="preserve">- Hướng dẫn cơ sở tín ngưỡng, tôn giáo đăng ký, đăng ký bổ sung chương trình hoạt động hàng năm.</t>
  </si>
  <si>
    <t xml:space="preserve">- Nắm số liệu về tín ngưỡng, tôn giáo, hướng dẫn thủ tục xin phép xây dựng; sửa chữa cơ sở thờ tự không thay đổi kiến trúc, cấu trúc… Phát hiện xử lý kịp thời các trường hợp xây dựng trái phép, biến gia thành tự…(*)</t>
  </si>
  <si>
    <t xml:space="preserve">- Tham dự đầy đủ lớp tập huấn về tôn giáo do thành phố tổ chức</t>
  </si>
  <si>
    <t xml:space="preserve">- Phát hiện và phối hợp các ngành chức năng có liên quan xử lý kịp thời những việc truyền đạo trái phép trên địa bàn và phối hợp các ngành chức năng vận động chức sắc, tín đồ đấu tranh ngăn chặn mọi hành vi vi phạm chính sách tôn giáo, lợi dụng tôn giáo làm trái pháp luật.</t>
  </si>
  <si>
    <t xml:space="preserve"> - Thường xuyên giữ mối liên hệ với các tổ chức tôn giáo, chức sắc, chức việc tôn giáo và Ban Quản lý tín ngưỡng (hoặc người đại diện).</t>
  </si>
  <si>
    <t xml:space="preserve">II. Thực hiện các chủ trương của  Đảng, chính sách, pháp luật của nhà nước</t>
  </si>
  <si>
    <t xml:space="preserve"> Tổ chức học tập, quán triệt kịp thời các chỉ thị, Nghị quyết và pháp luật của Nhà nước</t>
  </si>
  <si>
    <t xml:space="preserve">Tổ chức học tập, quán triệt đẩy đủ, kịp thời </t>
  </si>
  <si>
    <t xml:space="preserve">Tổ chức thường xuyên công tác tuyên truyền miệng </t>
  </si>
  <si>
    <t xml:space="preserve">Tổ chức tuyên truyền qua đài truyền thanh </t>
  </si>
  <si>
    <t xml:space="preserve"> Phòng, chống tham nhũng, lãng phí, thực hành tiết kiệm</t>
  </si>
  <si>
    <t xml:space="preserve">- Xử lý kịp thời các phản ánh, tố cáo tham nhũng</t>
  </si>
  <si>
    <t xml:space="preserve">Kịp thời</t>
  </si>
  <si>
    <t xml:space="preserve"> - Có Kế hoạch và báo cáo đúng định kỳ đầy đủ về phòng chống tham nhũng.</t>
  </si>
  <si>
    <t xml:space="preserve">- Tỷ lệ cán bộ công chức thực hiện kê khai tài sản theo qui định.</t>
  </si>
  <si>
    <t xml:space="preserve"> Thực hiện quy chế dân chủ cơ sở</t>
  </si>
  <si>
    <t xml:space="preserve">Tổ chức thực hiện tốt việc tiếp nhận, xử lý các vướng mắc, kiến nghị, phản ánh của tổ chức, cá nhân</t>
  </si>
  <si>
    <t xml:space="preserve">Có phản hồi tốt thông tin đóng góp của tổ chức, cá nhân về vụ việc đơn vị, địa phương</t>
  </si>
  <si>
    <t xml:space="preserve">III. Xây dựng, tổ chức hệ thống chính trị, tổ chức Đảng, đoàn thể vững mạnh, chính quyền trong sạch, vững mạnh</t>
  </si>
  <si>
    <t xml:space="preserve">Công tác tổ chức cơ sở đảng:</t>
  </si>
  <si>
    <t xml:space="preserve">Kết quả thực hiện công tác tổ chức. CB; đào tạo bồi dưỡng CB; Bảo vệ chính trị nội bộ</t>
  </si>
  <si>
    <t xml:space="preserve">Việc thực hiện nguyên tắc tập trung dân chủ, tự phê bình và phê bình, quy chế làm việc của cấp ủy gắn với xây dựng đoàn kết nội bộ</t>
  </si>
  <si>
    <t xml:space="preserve">Việc đổi mới phương thức lãnh đạo và nâng cao chất lượng sinh hoạt của cấp ủy, chi bộ; xây dựng đội ngũ cấp ủy viên và bí thư chi bộ</t>
  </si>
  <si>
    <t xml:space="preserve">Việc quản lý, phân công nhiệm vụ cho đảng viên và kết nạp đảng viên mới; giới thiệu đảng viên đang công tác thường xuyên giữ mối liên hệ với chi ủy, đảng ủy cơ sở nơi cư trú</t>
  </si>
  <si>
    <t xml:space="preserve">- Đánh giá phân loại Đảng bộ</t>
  </si>
  <si>
    <t xml:space="preserve">HTXSNV</t>
  </si>
  <si>
    <t xml:space="preserve">Xây dựng Đoàn thể trong sạch, vững mạnh</t>
  </si>
  <si>
    <t xml:space="preserve">  + Ủy ban Mặt trận Tổ quốc thành phố</t>
  </si>
  <si>
    <t xml:space="preserve">VM, khá, TB</t>
  </si>
  <si>
    <t xml:space="preserve">VM</t>
  </si>
  <si>
    <t xml:space="preserve">  + Công đoàn vững mạnh từ 85 điểm trở lên (Vững mạnh từ 8,5 đến 10 điểm phù hợp với quy định của Tổng Liên đoàn)</t>
  </si>
  <si>
    <t xml:space="preserve">  + Đoàn TNCS HCM</t>
  </si>
  <si>
    <t xml:space="preserve">  + Hội LHPN</t>
  </si>
  <si>
    <t xml:space="preserve">  + Hội Nông dân</t>
  </si>
  <si>
    <t xml:space="preserve">  + Hội CCB</t>
  </si>
  <si>
    <t xml:space="preserve"> Xây dựng chính quyền</t>
  </si>
  <si>
    <t xml:space="preserve">- Đăng ký thực hiện nhu cầu đào tạo cán bộ hàng năm</t>
  </si>
  <si>
    <t xml:space="preserve">Tốt, khá,      TB</t>
  </si>
  <si>
    <t xml:space="preserve">tốt</t>
  </si>
  <si>
    <t xml:space="preserve">- Thực hiện tốt việc phân loại, đánh giá kết quả thực hiện nhiệm vụ của CB, CC theo quy định.</t>
  </si>
  <si>
    <t xml:space="preserve">Tốt, khá,     TB</t>
  </si>
  <si>
    <t xml:space="preserve"> - Không có cán bộ công chức bị kỷ luật</t>
  </si>
  <si>
    <t xml:space="preserve"> Giải quyết khiếu nại tố cáo đạt trên 85% (*)</t>
  </si>
  <si>
    <t xml:space="preserve"> Chấp hành chế độ thông tin báo cáo đúng quy định</t>
  </si>
  <si>
    <t xml:space="preserve">IV. Thi đua, khen thưởng</t>
  </si>
  <si>
    <t xml:space="preserve"> - Triển khai, thực hiện các văn bản Trung ương, tỉnh, thành phố về công tác Thi đua - Khen thưởng</t>
  </si>
  <si>
    <t xml:space="preserve">Triển khai đầy đủ các văn bản và kế hoạch UBND thành phố về công tác Thi đua - Khen thưởng.</t>
  </si>
  <si>
    <t xml:space="preserve">Xây dựng, ban hành văn bản và Kế hoạch phát động phong trào thi đua năm, đợt và chuyên đề (kế hoạch phát động các phong trào thi đua gửi về phòng Nội vụ TP).</t>
  </si>
  <si>
    <t xml:space="preserve">Phát hiện, bồi dưỡng, tuyên dương các gương điển hình tiên tiến trong các lĩnh vực và giới thiệu về thành phố để nhân rộng  (*)</t>
  </si>
  <si>
    <t xml:space="preserve"> - Công tác thi đua:</t>
  </si>
  <si>
    <t xml:space="preserve"> Tham gia và thực hiện hiệu quả các phong trào thi đua; Sơ kết, Tổng kết các đợt thi đua, đăng ký công trình thi đua do thành phố phát động.</t>
  </si>
  <si>
    <t xml:space="preserve"> Nộp hồ sơ trình khen đúng thời gian, thủ tục, thẩm quyền theo  quy định QĐ 03/2021/QĐ-UBND ngày 11 tháng 01 năm 2021 của Ủy ban nhân dân tỉnh và Hướng dẫn của UBND thành phố. </t>
  </si>
  <si>
    <t xml:space="preserve"> Tổ chức Hội nghị cán bộ công chức, ký giao ước thi đua; đăng ký thi đua và thực hiện đầy đủ hồ sơ gửi về trên đúng thời gian quy định…</t>
  </si>
  <si>
    <t xml:space="preserve">- Kiện toàn Tổ chức Hội đồng TĐ -KT</t>
  </si>
  <si>
    <t xml:space="preserve"> Hội đồng TĐ-KT và hoạt động theo quy chế đề ra</t>
  </si>
  <si>
    <t xml:space="preserve"> Có phân công cán bộ phụ trách TĐ-KT. </t>
  </si>
  <si>
    <t xml:space="preserve"> Tham dự đầy đủ các buổi tập huấn nghiệp vụ về công tác TĐ - KT do TP, tỉnh tổ chức.</t>
  </si>
  <si>
    <t xml:space="preserve">- Thực hiện tốt chế độ  báo cáo định kỳ và đột xuất đúng theo thời gian quy định; Phản hồi kịp thời các văn bản theo yêu cầu.</t>
  </si>
  <si>
    <t xml:space="preserve">Tổng cộng có 4 nội dung</t>
  </si>
  <si>
    <t xml:space="preserve">Cách tính điểm:</t>
  </si>
  <si>
    <t xml:space="preserve">* Điểm thưởng:</t>
  </si>
  <si>
    <r>
      <rPr>
        <sz val="10"/>
        <rFont val="UVnTime"/>
        <family val="0"/>
      </rPr>
      <t xml:space="preserve">- </t>
    </r>
    <r>
      <rPr>
        <b val="true"/>
        <sz val="10"/>
        <rFont val="UVnTime"/>
        <family val="0"/>
      </rPr>
      <t xml:space="preserve">Vượt (trên</t>
    </r>
    <r>
      <rPr>
        <sz val="10"/>
        <rFont val="UVnTime"/>
        <family val="0"/>
      </rPr>
      <t xml:space="preserve">) 1% kế hoạch thì tính thêm 1% điểm chuẩn, tối đa là 10% điểm chuẩn.</t>
    </r>
  </si>
  <si>
    <r>
      <rPr>
        <b val="true"/>
        <sz val="10"/>
        <rFont val="UVnTime"/>
        <family val="0"/>
      </rPr>
      <t xml:space="preserve">- Không đạt (thiếu)</t>
    </r>
    <r>
      <rPr>
        <sz val="10"/>
        <rFont val="UVnTime"/>
        <family val="0"/>
      </rPr>
      <t xml:space="preserve">  Chỉ tiêu đạt tỷ lệ % đến đâu thì  tính điểm đến đó . </t>
    </r>
  </si>
  <si>
    <t xml:space="preserve">- Tổng cộng điểm chuẩn 4 nội dung: 970 điểm</t>
  </si>
  <si>
    <t xml:space="preserve">- Điểm thưởng: 30 điểm</t>
  </si>
  <si>
    <t xml:space="preserve">- Tổng số điểm tự chấm không vượt quá: 1000 điểm</t>
  </si>
  <si>
    <r>
      <rPr>
        <b val="true"/>
        <sz val="10"/>
        <rFont val="UVnTime"/>
        <family val="0"/>
      </rPr>
      <t xml:space="preserve">* Lưu ý: </t>
    </r>
    <r>
      <rPr>
        <sz val="10"/>
        <rFont val="UVnTime"/>
        <family val="0"/>
      </rPr>
      <t xml:space="preserve">chỉ tiêu có đánh dấu</t>
    </r>
    <r>
      <rPr>
        <b val="true"/>
        <sz val="10"/>
        <rFont val="UVnTime"/>
        <family val="0"/>
      </rPr>
      <t xml:space="preserve"> (*) </t>
    </r>
    <r>
      <rPr>
        <sz val="10"/>
        <rFont val="UVnTime"/>
        <family val="0"/>
      </rPr>
      <t xml:space="preserve">là chỉ tiêu có điểm thưởng</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409]d\-mmm"/>
    <numFmt numFmtId="169" formatCode="General"/>
  </numFmts>
  <fonts count="49">
    <font>
      <sz val="10"/>
      <name val="Arial"/>
      <family val="0"/>
    </font>
    <font>
      <sz val="10"/>
      <name val="Arial"/>
      <family val="0"/>
    </font>
    <font>
      <sz val="10"/>
      <name val="Arial"/>
      <family val="0"/>
    </font>
    <font>
      <sz val="10"/>
      <name val="Arial"/>
      <family val="0"/>
    </font>
    <font>
      <sz val="11"/>
      <color rgb="FF000000"/>
      <name val="Times New Roman"/>
      <family val="2"/>
    </font>
    <font>
      <sz val="10"/>
      <name val="Arial"/>
      <family val="2"/>
    </font>
    <font>
      <b val="true"/>
      <sz val="12"/>
      <name val="Times New Roman"/>
      <family val="1"/>
    </font>
    <font>
      <b val="true"/>
      <sz val="13"/>
      <name val="Times New Roman"/>
      <family val="1"/>
    </font>
    <font>
      <sz val="13"/>
      <name val="Times New Roman"/>
      <family val="1"/>
    </font>
    <font>
      <sz val="12"/>
      <name val="Times New Roman"/>
      <family val="1"/>
    </font>
    <font>
      <i val="true"/>
      <sz val="12"/>
      <name val="Times New Roman"/>
      <family val="1"/>
    </font>
    <font>
      <b val="true"/>
      <sz val="14"/>
      <name val="Times New Roman"/>
      <family val="1"/>
    </font>
    <font>
      <b val="true"/>
      <sz val="10"/>
      <color rgb="FF000000"/>
      <name val="Times New Roman"/>
      <family val="1"/>
    </font>
    <font>
      <sz val="12"/>
      <name val="Arial"/>
      <family val="2"/>
    </font>
    <font>
      <u val="single"/>
      <sz val="10"/>
      <color rgb="FF000000"/>
      <name val="Times New Roman"/>
      <family val="1"/>
    </font>
    <font>
      <sz val="10"/>
      <color rgb="FF000000"/>
      <name val="Times New Roman"/>
      <family val="1"/>
    </font>
    <font>
      <sz val="10"/>
      <color rgb="FF000000"/>
      <name val="Times New Roman"/>
      <family val="2"/>
    </font>
    <font>
      <sz val="8"/>
      <color rgb="FF000000"/>
      <name val="Times New Roman"/>
      <family val="1"/>
    </font>
    <font>
      <sz val="10"/>
      <name val="Times New Roman"/>
      <family val="1"/>
    </font>
    <font>
      <sz val="10"/>
      <name val="Times New Roman"/>
      <family val="2"/>
    </font>
    <font>
      <b val="true"/>
      <sz val="10"/>
      <name val="Times New Roman"/>
      <family val="2"/>
    </font>
    <font>
      <sz val="10"/>
      <color rgb="FFFF0000"/>
      <name val="Times New Roman"/>
      <family val="1"/>
    </font>
    <font>
      <sz val="9"/>
      <color rgb="FF000000"/>
      <name val="Times New Roman"/>
      <family val="2"/>
    </font>
    <font>
      <sz val="9"/>
      <color rgb="FF000000"/>
      <name val="Times New Roman"/>
      <family val="1"/>
    </font>
    <font>
      <sz val="9"/>
      <name val="Arial"/>
      <family val="2"/>
    </font>
    <font>
      <i val="true"/>
      <sz val="10"/>
      <color rgb="FF000000"/>
      <name val="Times New Roman"/>
      <family val="1"/>
    </font>
    <font>
      <b val="true"/>
      <i val="true"/>
      <sz val="10"/>
      <name val="Times New Roman"/>
      <family val="1"/>
    </font>
    <font>
      <b val="true"/>
      <i val="true"/>
      <sz val="10"/>
      <color rgb="FF000000"/>
      <name val="Times New Roman"/>
      <family val="1"/>
    </font>
    <font>
      <b val="true"/>
      <i val="true"/>
      <sz val="9"/>
      <name val="Times New Roman"/>
      <family val="1"/>
    </font>
    <font>
      <i val="true"/>
      <sz val="8"/>
      <color rgb="FF000000"/>
      <name val="Times New Roman"/>
      <family val="1"/>
    </font>
    <font>
      <i val="true"/>
      <sz val="10"/>
      <color rgb="FFFF0000"/>
      <name val="Times New Roman"/>
      <family val="1"/>
    </font>
    <font>
      <b val="true"/>
      <sz val="10"/>
      <color rgb="FF000000"/>
      <name val="Times New Roman"/>
      <family val="2"/>
    </font>
    <font>
      <b val="true"/>
      <sz val="10"/>
      <name val="Arial"/>
      <family val="2"/>
    </font>
    <font>
      <u val="single"/>
      <sz val="10"/>
      <color rgb="FF0000FF"/>
      <name val="Times New Roman"/>
      <family val="1"/>
    </font>
    <font>
      <b val="true"/>
      <sz val="9"/>
      <color rgb="FF000000"/>
      <name val="Times New Roman"/>
      <family val="1"/>
    </font>
    <font>
      <i val="true"/>
      <sz val="9"/>
      <color rgb="FFFF0000"/>
      <name val="Times New Roman"/>
      <family val="1"/>
    </font>
    <font>
      <i val="true"/>
      <sz val="10"/>
      <color rgb="FF000000"/>
      <name val="Times New Roman"/>
      <family val="2"/>
    </font>
    <font>
      <b val="true"/>
      <sz val="10"/>
      <color rgb="FFFF0000"/>
      <name val="Times New Roman"/>
      <family val="1"/>
    </font>
    <font>
      <b val="true"/>
      <sz val="10"/>
      <name val="Times New Roman"/>
      <family val="1"/>
    </font>
    <font>
      <b val="true"/>
      <sz val="10"/>
      <color rgb="FF0000FF"/>
      <name val="Times New Roman"/>
      <family val="1"/>
    </font>
    <font>
      <b val="true"/>
      <sz val="10"/>
      <color rgb="FF0000FF"/>
      <name val="Times New Roman"/>
      <family val="2"/>
    </font>
    <font>
      <sz val="10"/>
      <color rgb="FF0000FF"/>
      <name val="Times New Roman"/>
      <family val="2"/>
    </font>
    <font>
      <b val="true"/>
      <sz val="13"/>
      <color rgb="FFFF0000"/>
      <name val="Arial"/>
      <family val="2"/>
    </font>
    <font>
      <b val="true"/>
      <u val="single"/>
      <sz val="10"/>
      <name val="UVnTime"/>
      <family val="0"/>
    </font>
    <font>
      <b val="true"/>
      <sz val="10"/>
      <name val="UVnTime"/>
      <family val="0"/>
    </font>
    <font>
      <sz val="10"/>
      <name val="UVnTime"/>
      <family val="0"/>
    </font>
    <font>
      <sz val="9"/>
      <name val="UVnTime"/>
      <family val="0"/>
    </font>
    <font>
      <b val="true"/>
      <sz val="9"/>
      <name val="UVnTime"/>
      <family val="0"/>
    </font>
    <font>
      <sz val="14"/>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5" fillId="0" borderId="4" xfId="15"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false" indent="0" shrinkToFit="false"/>
      <protection locked="true" hidden="false"/>
    </xf>
    <xf numFmtId="166" fontId="12" fillId="0" borderId="4" xfId="15"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12" fillId="0" borderId="5"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top"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36" fillId="0" borderId="4"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37" fillId="0" borderId="2" xfId="20" applyFont="true" applyBorder="true" applyAlignment="false" applyProtection="false">
      <alignment horizontal="general" vertical="bottom" textRotation="0" wrapText="fals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9" fontId="39" fillId="0" borderId="2"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760</xdr:colOff>
      <xdr:row>2</xdr:row>
      <xdr:rowOff>38160</xdr:rowOff>
    </xdr:from>
    <xdr:to>
      <xdr:col>1</xdr:col>
      <xdr:colOff>1401840</xdr:colOff>
      <xdr:row>2</xdr:row>
      <xdr:rowOff>38160</xdr:rowOff>
    </xdr:to>
    <xdr:sp>
      <xdr:nvSpPr>
        <xdr:cNvPr id="0" name="Straight Connector 4"/>
        <xdr:cNvSpPr/>
      </xdr:nvSpPr>
      <xdr:spPr>
        <a:xfrm>
          <a:off x="1156320" y="419040"/>
          <a:ext cx="577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502560</xdr:colOff>
      <xdr:row>2</xdr:row>
      <xdr:rowOff>18720</xdr:rowOff>
    </xdr:from>
    <xdr:to>
      <xdr:col>7</xdr:col>
      <xdr:colOff>272880</xdr:colOff>
      <xdr:row>2</xdr:row>
      <xdr:rowOff>18720</xdr:rowOff>
    </xdr:to>
    <xdr:sp>
      <xdr:nvSpPr>
        <xdr:cNvPr id="1" name="Straight Connector 7"/>
        <xdr:cNvSpPr/>
      </xdr:nvSpPr>
      <xdr:spPr>
        <a:xfrm>
          <a:off x="4045320" y="399600"/>
          <a:ext cx="20930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28"/>
    <col collapsed="false" customWidth="true" hidden="false" outlineLevel="0" max="3" min="3" style="0" width="7.28"/>
    <col collapsed="false" customWidth="true" hidden="false" outlineLevel="0" max="4" min="4" style="0" width="7.42"/>
    <col collapsed="false" customWidth="true" hidden="false" outlineLevel="0" max="5" min="5" style="0" width="8.28"/>
    <col collapsed="false" customWidth="true" hidden="false" outlineLevel="0" max="6" min="6" style="0" width="9.85"/>
    <col collapsed="false" customWidth="true" hidden="false" outlineLevel="0" max="7" min="7" style="0" width="7.42"/>
    <col collapsed="false" customWidth="true" hidden="false" outlineLevel="0" max="8" min="8" style="1" width="17.85"/>
  </cols>
  <sheetData>
    <row r="1" s="6" customFormat="true" ht="15" hidden="false" customHeight="true" outlineLevel="0" collapsed="false">
      <c r="A1" s="2" t="s">
        <v>0</v>
      </c>
      <c r="B1" s="2"/>
      <c r="C1" s="3" t="s">
        <v>1</v>
      </c>
      <c r="D1" s="3"/>
      <c r="E1" s="3"/>
      <c r="F1" s="4"/>
      <c r="G1" s="4"/>
      <c r="H1" s="5"/>
    </row>
    <row r="2" s="6" customFormat="true" ht="15" hidden="false" customHeight="true" outlineLevel="0" collapsed="false">
      <c r="A2" s="2" t="s">
        <v>2</v>
      </c>
      <c r="B2" s="2"/>
      <c r="C2" s="7" t="s">
        <v>3</v>
      </c>
      <c r="D2" s="7"/>
      <c r="E2" s="7"/>
      <c r="F2" s="7"/>
      <c r="G2" s="7"/>
      <c r="H2" s="7"/>
    </row>
    <row r="3" s="6" customFormat="true" ht="13.5" hidden="false" customHeight="true" outlineLevel="0" collapsed="false">
      <c r="A3" s="8"/>
      <c r="B3" s="9"/>
      <c r="C3" s="10"/>
      <c r="D3" s="11"/>
      <c r="E3" s="11"/>
      <c r="F3" s="11"/>
      <c r="G3" s="11"/>
    </row>
    <row r="4" s="6" customFormat="true" ht="13.5" hidden="false" customHeight="true" outlineLevel="0" collapsed="false">
      <c r="C4" s="12" t="s">
        <v>4</v>
      </c>
      <c r="D4" s="12"/>
      <c r="E4" s="12"/>
      <c r="F4" s="12"/>
      <c r="G4" s="12"/>
      <c r="H4" s="12"/>
    </row>
    <row r="5" s="6" customFormat="true" ht="13.5" hidden="false" customHeight="true" outlineLevel="0" collapsed="false">
      <c r="C5" s="10" t="s">
        <v>5</v>
      </c>
      <c r="D5" s="13"/>
      <c r="E5" s="13"/>
      <c r="F5" s="13"/>
      <c r="G5" s="13"/>
      <c r="H5" s="13"/>
    </row>
    <row r="6" s="6" customFormat="true" ht="18.75" hidden="false" customHeight="false" outlineLevel="0" collapsed="false">
      <c r="A6" s="14" t="s">
        <v>6</v>
      </c>
      <c r="B6" s="14"/>
      <c r="C6" s="14"/>
      <c r="D6" s="14"/>
      <c r="E6" s="14"/>
      <c r="F6" s="14"/>
      <c r="G6" s="14"/>
      <c r="H6" s="14"/>
    </row>
    <row r="7" s="6" customFormat="true" ht="12" hidden="false" customHeight="true" outlineLevel="0" collapsed="false">
      <c r="C7" s="15"/>
      <c r="D7" s="16"/>
      <c r="E7" s="16"/>
      <c r="F7" s="16"/>
      <c r="G7" s="16"/>
      <c r="H7" s="16"/>
      <c r="I7" s="17"/>
      <c r="J7" s="17"/>
      <c r="K7" s="17"/>
    </row>
    <row r="8" s="21" customFormat="true" ht="15" hidden="false" customHeight="true" outlineLevel="0" collapsed="false">
      <c r="A8" s="18" t="s">
        <v>7</v>
      </c>
      <c r="B8" s="19" t="s">
        <v>8</v>
      </c>
      <c r="C8" s="19" t="s">
        <v>9</v>
      </c>
      <c r="D8" s="19" t="s">
        <v>10</v>
      </c>
      <c r="E8" s="19" t="s">
        <v>11</v>
      </c>
      <c r="F8" s="19" t="s">
        <v>12</v>
      </c>
      <c r="G8" s="19" t="s">
        <v>13</v>
      </c>
      <c r="H8" s="19" t="s">
        <v>14</v>
      </c>
      <c r="I8" s="20"/>
      <c r="J8" s="20"/>
      <c r="K8" s="20"/>
    </row>
    <row r="9" s="21" customFormat="true" ht="15" hidden="false" customHeight="false" outlineLevel="0" collapsed="false">
      <c r="A9" s="18"/>
      <c r="B9" s="19"/>
      <c r="C9" s="19"/>
      <c r="D9" s="19"/>
      <c r="E9" s="19"/>
      <c r="F9" s="19"/>
      <c r="G9" s="19"/>
      <c r="H9" s="19"/>
    </row>
    <row r="10" s="21" customFormat="true" ht="22.5" hidden="false" customHeight="true" outlineLevel="0" collapsed="false">
      <c r="A10" s="22" t="s">
        <v>15</v>
      </c>
      <c r="B10" s="22"/>
      <c r="C10" s="23"/>
      <c r="D10" s="23" t="n">
        <f aca="false">D11+D22+D64+D84+D91</f>
        <v>645</v>
      </c>
      <c r="E10" s="23"/>
      <c r="F10" s="23"/>
      <c r="G10" s="23" t="n">
        <f aca="false">G11+G22+G64+G84+G91</f>
        <v>637.5</v>
      </c>
      <c r="H10" s="24"/>
    </row>
    <row r="11" s="21" customFormat="true" ht="17.25" hidden="false" customHeight="true" outlineLevel="0" collapsed="false">
      <c r="A11" s="25" t="s">
        <v>16</v>
      </c>
      <c r="B11" s="25"/>
      <c r="C11" s="26"/>
      <c r="D11" s="26" t="n">
        <f aca="false">D12+D15+D17+D18+D21</f>
        <v>160</v>
      </c>
      <c r="E11" s="26"/>
      <c r="F11" s="26"/>
      <c r="G11" s="26" t="n">
        <v>150</v>
      </c>
      <c r="H11" s="27"/>
    </row>
    <row r="12" s="21" customFormat="true" ht="27" hidden="false" customHeight="true" outlineLevel="0" collapsed="false">
      <c r="A12" s="28" t="n">
        <v>1</v>
      </c>
      <c r="B12" s="29" t="s">
        <v>17</v>
      </c>
      <c r="C12" s="30" t="s">
        <v>18</v>
      </c>
      <c r="D12" s="26" t="n">
        <v>80</v>
      </c>
      <c r="E12" s="31" t="n">
        <v>11235</v>
      </c>
      <c r="F12" s="31" t="n">
        <v>6830</v>
      </c>
      <c r="G12" s="26" t="n">
        <v>70</v>
      </c>
      <c r="H12" s="27" t="s">
        <v>19</v>
      </c>
    </row>
    <row r="13" s="21" customFormat="true" ht="16.5" hidden="false" customHeight="true" outlineLevel="0" collapsed="false">
      <c r="A13" s="29"/>
      <c r="B13" s="29" t="s">
        <v>20</v>
      </c>
      <c r="C13" s="26"/>
      <c r="D13" s="27" t="n">
        <v>40</v>
      </c>
      <c r="E13" s="31" t="n">
        <v>6410</v>
      </c>
      <c r="F13" s="31" t="n">
        <v>2005</v>
      </c>
      <c r="G13" s="27" t="n">
        <v>30</v>
      </c>
      <c r="H13" s="32"/>
    </row>
    <row r="14" s="21" customFormat="true" ht="16.5" hidden="false" customHeight="true" outlineLevel="0" collapsed="false">
      <c r="A14" s="33"/>
      <c r="B14" s="29" t="s">
        <v>21</v>
      </c>
      <c r="C14" s="30"/>
      <c r="D14" s="27" t="n">
        <v>40</v>
      </c>
      <c r="E14" s="31" t="n">
        <v>4825</v>
      </c>
      <c r="F14" s="31" t="n">
        <v>4825</v>
      </c>
      <c r="G14" s="27" t="n">
        <v>40</v>
      </c>
      <c r="H14" s="27"/>
    </row>
    <row r="15" s="21" customFormat="true" ht="18.75" hidden="false" customHeight="true" outlineLevel="0" collapsed="false">
      <c r="A15" s="28" t="n">
        <v>2</v>
      </c>
      <c r="B15" s="34" t="s">
        <v>22</v>
      </c>
      <c r="C15" s="30" t="s">
        <v>18</v>
      </c>
      <c r="D15" s="26" t="n">
        <v>20</v>
      </c>
      <c r="E15" s="35" t="n">
        <v>11235</v>
      </c>
      <c r="F15" s="35" t="n">
        <v>6706</v>
      </c>
      <c r="G15" s="26" t="n">
        <v>20</v>
      </c>
      <c r="H15" s="27"/>
    </row>
    <row r="16" s="21" customFormat="true" ht="42" hidden="false" customHeight="true" outlineLevel="0" collapsed="false">
      <c r="A16" s="33"/>
      <c r="B16" s="29" t="s">
        <v>23</v>
      </c>
      <c r="C16" s="30"/>
      <c r="D16" s="26"/>
      <c r="E16" s="35"/>
      <c r="F16" s="35"/>
      <c r="G16" s="26"/>
      <c r="H16" s="27"/>
    </row>
    <row r="17" s="21" customFormat="true" ht="30" hidden="false" customHeight="true" outlineLevel="0" collapsed="false">
      <c r="A17" s="28" t="n">
        <v>3</v>
      </c>
      <c r="B17" s="29" t="s">
        <v>24</v>
      </c>
      <c r="C17" s="30"/>
      <c r="D17" s="26" t="n">
        <v>20</v>
      </c>
      <c r="E17" s="27" t="s">
        <v>25</v>
      </c>
      <c r="F17" s="27" t="s">
        <v>26</v>
      </c>
      <c r="G17" s="26" t="n">
        <v>20</v>
      </c>
      <c r="H17" s="27"/>
    </row>
    <row r="18" s="21" customFormat="true" ht="18.75" hidden="false" customHeight="true" outlineLevel="0" collapsed="false">
      <c r="A18" s="28" t="n">
        <v>4</v>
      </c>
      <c r="B18" s="34" t="s">
        <v>27</v>
      </c>
      <c r="C18" s="33"/>
      <c r="D18" s="26" t="n">
        <v>20</v>
      </c>
      <c r="E18" s="27" t="s">
        <v>25</v>
      </c>
      <c r="F18" s="27" t="s">
        <v>26</v>
      </c>
      <c r="G18" s="26" t="n">
        <v>20</v>
      </c>
      <c r="H18" s="27"/>
    </row>
    <row r="19" s="21" customFormat="true" ht="27" hidden="false" customHeight="true" outlineLevel="0" collapsed="false">
      <c r="A19" s="33"/>
      <c r="B19" s="29" t="s">
        <v>28</v>
      </c>
      <c r="C19" s="30" t="s">
        <v>29</v>
      </c>
      <c r="D19" s="27" t="n">
        <v>10</v>
      </c>
      <c r="E19" s="27" t="s">
        <v>25</v>
      </c>
      <c r="F19" s="27" t="s">
        <v>26</v>
      </c>
      <c r="G19" s="27" t="n">
        <v>10</v>
      </c>
      <c r="H19" s="27"/>
    </row>
    <row r="20" s="21" customFormat="true" ht="27" hidden="false" customHeight="true" outlineLevel="0" collapsed="false">
      <c r="A20" s="33"/>
      <c r="B20" s="34" t="s">
        <v>30</v>
      </c>
      <c r="C20" s="30" t="s">
        <v>29</v>
      </c>
      <c r="D20" s="27" t="n">
        <v>10</v>
      </c>
      <c r="E20" s="27" t="s">
        <v>25</v>
      </c>
      <c r="F20" s="27" t="s">
        <v>26</v>
      </c>
      <c r="G20" s="27" t="n">
        <v>10</v>
      </c>
      <c r="H20" s="27"/>
    </row>
    <row r="21" s="21" customFormat="true" ht="26.25" hidden="false" customHeight="true" outlineLevel="0" collapsed="false">
      <c r="A21" s="28" t="n">
        <v>5</v>
      </c>
      <c r="B21" s="36" t="s">
        <v>31</v>
      </c>
      <c r="C21" s="33"/>
      <c r="D21" s="26" t="n">
        <v>20</v>
      </c>
      <c r="E21" s="27" t="s">
        <v>25</v>
      </c>
      <c r="F21" s="27" t="s">
        <v>26</v>
      </c>
      <c r="G21" s="26" t="n">
        <v>20</v>
      </c>
      <c r="H21" s="27"/>
    </row>
    <row r="22" s="21" customFormat="true" ht="19.5" hidden="false" customHeight="true" outlineLevel="0" collapsed="false">
      <c r="A22" s="37" t="s">
        <v>32</v>
      </c>
      <c r="B22" s="37"/>
      <c r="C22" s="33"/>
      <c r="D22" s="26" t="n">
        <f aca="false">D23+D24+D27+D37+D42+D51</f>
        <v>225</v>
      </c>
      <c r="E22" s="26"/>
      <c r="F22" s="26"/>
      <c r="G22" s="26" t="n">
        <f aca="false">G23+G24+G27+G37+G42+G51</f>
        <v>226.5</v>
      </c>
      <c r="H22" s="27"/>
    </row>
    <row r="23" s="21" customFormat="true" ht="19.5" hidden="false" customHeight="true" outlineLevel="0" collapsed="false">
      <c r="A23" s="28" t="n">
        <v>1</v>
      </c>
      <c r="B23" s="37" t="s">
        <v>33</v>
      </c>
      <c r="C23" s="33" t="s">
        <v>34</v>
      </c>
      <c r="D23" s="26" t="n">
        <v>10</v>
      </c>
      <c r="E23" s="27" t="s">
        <v>35</v>
      </c>
      <c r="F23" s="27" t="s">
        <v>36</v>
      </c>
      <c r="G23" s="26" t="n">
        <v>11</v>
      </c>
      <c r="H23" s="27" t="s">
        <v>37</v>
      </c>
    </row>
    <row r="24" s="21" customFormat="true" ht="18.75" hidden="false" customHeight="true" outlineLevel="0" collapsed="false">
      <c r="A24" s="28" t="n">
        <v>2</v>
      </c>
      <c r="B24" s="37" t="s">
        <v>38</v>
      </c>
      <c r="C24" s="33"/>
      <c r="D24" s="26" t="n">
        <f aca="false">+D25+D26</f>
        <v>20</v>
      </c>
      <c r="E24" s="26"/>
      <c r="F24" s="26"/>
      <c r="G24" s="26" t="n">
        <f aca="false">G25+G26</f>
        <v>21.5</v>
      </c>
      <c r="H24" s="27"/>
    </row>
    <row r="25" s="21" customFormat="true" ht="29.25" hidden="false" customHeight="true" outlineLevel="0" collapsed="false">
      <c r="A25" s="38"/>
      <c r="B25" s="39" t="s">
        <v>39</v>
      </c>
      <c r="C25" s="30" t="s">
        <v>40</v>
      </c>
      <c r="D25" s="27" t="n">
        <v>10</v>
      </c>
      <c r="E25" s="27" t="n">
        <v>400</v>
      </c>
      <c r="F25" s="27" t="n">
        <v>768</v>
      </c>
      <c r="G25" s="27" t="n">
        <v>11</v>
      </c>
      <c r="H25" s="32" t="s">
        <v>41</v>
      </c>
      <c r="I25" s="40"/>
    </row>
    <row r="26" s="21" customFormat="true" ht="27.75" hidden="false" customHeight="true" outlineLevel="0" collapsed="false">
      <c r="A26" s="33"/>
      <c r="B26" s="41" t="s">
        <v>42</v>
      </c>
      <c r="C26" s="30" t="s">
        <v>40</v>
      </c>
      <c r="D26" s="27" t="n">
        <v>10</v>
      </c>
      <c r="E26" s="27" t="n">
        <v>250</v>
      </c>
      <c r="F26" s="27" t="n">
        <v>267</v>
      </c>
      <c r="G26" s="27" t="n">
        <v>10.5</v>
      </c>
      <c r="H26" s="32" t="s">
        <v>43</v>
      </c>
      <c r="I26" s="40"/>
    </row>
    <row r="27" s="21" customFormat="true" ht="17.25" hidden="false" customHeight="true" outlineLevel="0" collapsed="false">
      <c r="A27" s="28" t="n">
        <v>3</v>
      </c>
      <c r="B27" s="37" t="s">
        <v>44</v>
      </c>
      <c r="C27" s="33"/>
      <c r="D27" s="26" t="n">
        <f aca="false">+D28+D32+D35+D36</f>
        <v>45</v>
      </c>
      <c r="E27" s="26"/>
      <c r="F27" s="26"/>
      <c r="G27" s="26" t="n">
        <f aca="false">G28+G32+G35+G36</f>
        <v>45</v>
      </c>
      <c r="H27" s="42"/>
    </row>
    <row r="28" s="21" customFormat="true" ht="17.25" hidden="false" customHeight="true" outlineLevel="0" collapsed="false">
      <c r="A28" s="33"/>
      <c r="B28" s="34" t="s">
        <v>45</v>
      </c>
      <c r="C28" s="33"/>
      <c r="D28" s="27" t="n">
        <v>15</v>
      </c>
      <c r="E28" s="27"/>
      <c r="F28" s="27"/>
      <c r="G28" s="27" t="n">
        <v>15</v>
      </c>
      <c r="H28" s="27"/>
    </row>
    <row r="29" s="21" customFormat="true" ht="17.25" hidden="false" customHeight="true" outlineLevel="0" collapsed="false">
      <c r="A29" s="33"/>
      <c r="B29" s="34" t="s">
        <v>46</v>
      </c>
      <c r="C29" s="33" t="s">
        <v>34</v>
      </c>
      <c r="D29" s="27" t="n">
        <v>5</v>
      </c>
      <c r="E29" s="27" t="n">
        <v>100</v>
      </c>
      <c r="F29" s="27" t="n">
        <v>100</v>
      </c>
      <c r="G29" s="27" t="n">
        <v>5</v>
      </c>
      <c r="H29" s="27"/>
    </row>
    <row r="30" s="21" customFormat="true" ht="17.25" hidden="false" customHeight="true" outlineLevel="0" collapsed="false">
      <c r="A30" s="33"/>
      <c r="B30" s="34" t="s">
        <v>47</v>
      </c>
      <c r="C30" s="33" t="s">
        <v>34</v>
      </c>
      <c r="D30" s="27" t="n">
        <v>5</v>
      </c>
      <c r="E30" s="27" t="n">
        <v>99</v>
      </c>
      <c r="F30" s="27" t="n">
        <v>99.35</v>
      </c>
      <c r="G30" s="27" t="n">
        <v>5</v>
      </c>
      <c r="H30" s="27"/>
    </row>
    <row r="31" s="21" customFormat="true" ht="17.25" hidden="false" customHeight="true" outlineLevel="0" collapsed="false">
      <c r="A31" s="33"/>
      <c r="B31" s="34" t="s">
        <v>48</v>
      </c>
      <c r="C31" s="33" t="s">
        <v>34</v>
      </c>
      <c r="D31" s="27" t="n">
        <v>5</v>
      </c>
      <c r="E31" s="27" t="n">
        <v>98</v>
      </c>
      <c r="F31" s="27" t="n">
        <v>98.8</v>
      </c>
      <c r="G31" s="27" t="n">
        <v>5</v>
      </c>
      <c r="H31" s="27"/>
    </row>
    <row r="32" s="21" customFormat="true" ht="17.25" hidden="false" customHeight="true" outlineLevel="0" collapsed="false">
      <c r="A32" s="33"/>
      <c r="B32" s="34" t="s">
        <v>49</v>
      </c>
      <c r="C32" s="33" t="s">
        <v>34</v>
      </c>
      <c r="D32" s="27" t="n">
        <v>10</v>
      </c>
      <c r="E32" s="27"/>
      <c r="F32" s="27"/>
      <c r="G32" s="27" t="n">
        <v>10</v>
      </c>
      <c r="H32" s="42"/>
    </row>
    <row r="33" s="21" customFormat="true" ht="17.25" hidden="false" customHeight="true" outlineLevel="0" collapsed="false">
      <c r="A33" s="33"/>
      <c r="B33" s="34" t="s">
        <v>47</v>
      </c>
      <c r="C33" s="33" t="s">
        <v>34</v>
      </c>
      <c r="D33" s="27" t="n">
        <v>5</v>
      </c>
      <c r="E33" s="27" t="n">
        <v>99</v>
      </c>
      <c r="F33" s="27" t="n">
        <v>99.27</v>
      </c>
      <c r="G33" s="27" t="n">
        <v>5</v>
      </c>
      <c r="H33" s="42"/>
    </row>
    <row r="34" s="21" customFormat="true" ht="17.25" hidden="false" customHeight="true" outlineLevel="0" collapsed="false">
      <c r="A34" s="33"/>
      <c r="B34" s="34" t="s">
        <v>48</v>
      </c>
      <c r="C34" s="33" t="s">
        <v>34</v>
      </c>
      <c r="D34" s="27" t="n">
        <v>5</v>
      </c>
      <c r="E34" s="27" t="n">
        <v>98</v>
      </c>
      <c r="F34" s="27" t="n">
        <v>98.31</v>
      </c>
      <c r="G34" s="27" t="n">
        <v>5</v>
      </c>
      <c r="H34" s="42"/>
    </row>
    <row r="35" s="21" customFormat="true" ht="17.25" hidden="false" customHeight="true" outlineLevel="0" collapsed="false">
      <c r="A35" s="33"/>
      <c r="B35" s="34" t="s">
        <v>50</v>
      </c>
      <c r="C35" s="33" t="s">
        <v>51</v>
      </c>
      <c r="D35" s="27" t="n">
        <v>10</v>
      </c>
      <c r="E35" s="27" t="n">
        <v>4</v>
      </c>
      <c r="F35" s="27" t="n">
        <v>4</v>
      </c>
      <c r="G35" s="27" t="n">
        <v>10</v>
      </c>
      <c r="H35" s="42"/>
    </row>
    <row r="36" s="21" customFormat="true" ht="25.5" hidden="false" customHeight="true" outlineLevel="0" collapsed="false">
      <c r="A36" s="33"/>
      <c r="B36" s="39" t="s">
        <v>52</v>
      </c>
      <c r="C36" s="30" t="s">
        <v>53</v>
      </c>
      <c r="D36" s="27" t="n">
        <v>10</v>
      </c>
      <c r="E36" s="27" t="n">
        <v>4</v>
      </c>
      <c r="F36" s="27" t="n">
        <v>4</v>
      </c>
      <c r="G36" s="27" t="n">
        <v>10</v>
      </c>
      <c r="H36" s="42"/>
    </row>
    <row r="37" s="21" customFormat="true" ht="17.25" hidden="false" customHeight="true" outlineLevel="0" collapsed="false">
      <c r="A37" s="28" t="n">
        <v>4</v>
      </c>
      <c r="B37" s="25" t="s">
        <v>54</v>
      </c>
      <c r="C37" s="33"/>
      <c r="D37" s="26" t="n">
        <f aca="false">+D38+D39+D40+D41</f>
        <v>50</v>
      </c>
      <c r="E37" s="26"/>
      <c r="F37" s="26"/>
      <c r="G37" s="26" t="n">
        <f aca="false">G38+G39+G40+G41</f>
        <v>49</v>
      </c>
      <c r="H37" s="27"/>
    </row>
    <row r="38" s="47" customFormat="true" ht="28.5" hidden="false" customHeight="true" outlineLevel="0" collapsed="false">
      <c r="A38" s="43"/>
      <c r="B38" s="44" t="s">
        <v>55</v>
      </c>
      <c r="C38" s="45" t="s">
        <v>34</v>
      </c>
      <c r="D38" s="46" t="n">
        <v>10</v>
      </c>
      <c r="E38" s="46" t="n">
        <v>95</v>
      </c>
      <c r="F38" s="46" t="n">
        <v>81</v>
      </c>
      <c r="G38" s="46" t="n">
        <v>10</v>
      </c>
      <c r="H38" s="46" t="s">
        <v>56</v>
      </c>
    </row>
    <row r="39" s="47" customFormat="true" ht="27.75" hidden="false" customHeight="true" outlineLevel="0" collapsed="false">
      <c r="A39" s="48"/>
      <c r="B39" s="41" t="s">
        <v>57</v>
      </c>
      <c r="C39" s="33" t="s">
        <v>34</v>
      </c>
      <c r="D39" s="49" t="n">
        <v>10</v>
      </c>
      <c r="E39" s="49" t="s">
        <v>58</v>
      </c>
      <c r="F39" s="49" t="n">
        <v>4.49</v>
      </c>
      <c r="G39" s="49" t="n">
        <v>10</v>
      </c>
      <c r="H39" s="49"/>
    </row>
    <row r="40" s="47" customFormat="true" ht="28.5" hidden="false" customHeight="true" outlineLevel="0" collapsed="false">
      <c r="A40" s="48"/>
      <c r="B40" s="41" t="s">
        <v>59</v>
      </c>
      <c r="C40" s="33" t="s">
        <v>34</v>
      </c>
      <c r="D40" s="49" t="n">
        <v>20</v>
      </c>
      <c r="E40" s="49" t="n">
        <v>90.42</v>
      </c>
      <c r="F40" s="49" t="n">
        <v>81.06</v>
      </c>
      <c r="G40" s="49" t="n">
        <v>19</v>
      </c>
      <c r="H40" s="49" t="s">
        <v>60</v>
      </c>
    </row>
    <row r="41" s="47" customFormat="true" ht="27.75" hidden="false" customHeight="true" outlineLevel="0" collapsed="false">
      <c r="A41" s="48"/>
      <c r="B41" s="41" t="s">
        <v>61</v>
      </c>
      <c r="C41" s="33" t="s">
        <v>34</v>
      </c>
      <c r="D41" s="49" t="n">
        <v>10</v>
      </c>
      <c r="E41" s="49" t="s">
        <v>62</v>
      </c>
      <c r="F41" s="49" t="n">
        <v>0.57</v>
      </c>
      <c r="G41" s="49" t="n">
        <v>10</v>
      </c>
      <c r="H41" s="49"/>
    </row>
    <row r="42" s="21" customFormat="true" ht="18" hidden="false" customHeight="true" outlineLevel="0" collapsed="false">
      <c r="A42" s="28" t="n">
        <v>5</v>
      </c>
      <c r="B42" s="37" t="s">
        <v>63</v>
      </c>
      <c r="C42" s="50"/>
      <c r="D42" s="26" t="n">
        <f aca="false">SUM(D43:D50)</f>
        <v>50</v>
      </c>
      <c r="E42" s="26"/>
      <c r="F42" s="26"/>
      <c r="G42" s="26" t="n">
        <f aca="false">G43+G44+G45+G46+G47+G48+G49+G50</f>
        <v>50</v>
      </c>
      <c r="H42" s="27"/>
    </row>
    <row r="43" s="21" customFormat="true" ht="43.5" hidden="false" customHeight="true" outlineLevel="0" collapsed="false">
      <c r="A43" s="33"/>
      <c r="B43" s="41" t="s">
        <v>64</v>
      </c>
      <c r="C43" s="33" t="s">
        <v>34</v>
      </c>
      <c r="D43" s="27" t="n">
        <v>5</v>
      </c>
      <c r="E43" s="27" t="n">
        <v>85</v>
      </c>
      <c r="F43" s="27" t="n">
        <v>100</v>
      </c>
      <c r="G43" s="27" t="n">
        <v>5</v>
      </c>
      <c r="H43" s="42"/>
    </row>
    <row r="44" s="21" customFormat="true" ht="18.75" hidden="false" customHeight="true" outlineLevel="0" collapsed="false">
      <c r="A44" s="33"/>
      <c r="B44" s="39" t="s">
        <v>65</v>
      </c>
      <c r="C44" s="33" t="s">
        <v>34</v>
      </c>
      <c r="D44" s="27" t="n">
        <v>10</v>
      </c>
      <c r="E44" s="27" t="n">
        <v>90</v>
      </c>
      <c r="F44" s="27" t="n">
        <v>100</v>
      </c>
      <c r="G44" s="27" t="n">
        <v>10</v>
      </c>
      <c r="H44" s="27"/>
    </row>
    <row r="45" s="21" customFormat="true" ht="53.25" hidden="false" customHeight="true" outlineLevel="0" collapsed="false">
      <c r="A45" s="33"/>
      <c r="B45" s="39" t="s">
        <v>66</v>
      </c>
      <c r="C45" s="33"/>
      <c r="D45" s="27" t="n">
        <v>5</v>
      </c>
      <c r="E45" s="27" t="s">
        <v>51</v>
      </c>
      <c r="F45" s="27" t="s">
        <v>51</v>
      </c>
      <c r="G45" s="27" t="n">
        <v>5</v>
      </c>
      <c r="H45" s="27"/>
    </row>
    <row r="46" s="21" customFormat="true" ht="46.5" hidden="false" customHeight="true" outlineLevel="0" collapsed="false">
      <c r="A46" s="33"/>
      <c r="B46" s="41" t="s">
        <v>67</v>
      </c>
      <c r="C46" s="33"/>
      <c r="D46" s="51" t="n">
        <v>5</v>
      </c>
      <c r="E46" s="51" t="s">
        <v>51</v>
      </c>
      <c r="F46" s="51" t="s">
        <v>51</v>
      </c>
      <c r="G46" s="51" t="n">
        <v>5</v>
      </c>
      <c r="H46" s="51"/>
    </row>
    <row r="47" s="21" customFormat="true" ht="42.75" hidden="false" customHeight="true" outlineLevel="0" collapsed="false">
      <c r="A47" s="33"/>
      <c r="B47" s="41" t="s">
        <v>68</v>
      </c>
      <c r="C47" s="33"/>
      <c r="D47" s="27" t="n">
        <v>5</v>
      </c>
      <c r="E47" s="27" t="s">
        <v>51</v>
      </c>
      <c r="F47" s="27" t="s">
        <v>51</v>
      </c>
      <c r="G47" s="27" t="n">
        <v>5</v>
      </c>
      <c r="H47" s="27"/>
    </row>
    <row r="48" s="21" customFormat="true" ht="47.25" hidden="false" customHeight="true" outlineLevel="0" collapsed="false">
      <c r="A48" s="33"/>
      <c r="B48" s="36" t="s">
        <v>69</v>
      </c>
      <c r="C48" s="52"/>
      <c r="D48" s="27" t="n">
        <v>5</v>
      </c>
      <c r="E48" s="27" t="s">
        <v>51</v>
      </c>
      <c r="F48" s="27" t="s">
        <v>51</v>
      </c>
      <c r="G48" s="27" t="n">
        <v>5</v>
      </c>
      <c r="H48" s="27"/>
    </row>
    <row r="49" s="21" customFormat="true" ht="57" hidden="false" customHeight="true" outlineLevel="0" collapsed="false">
      <c r="A49" s="33"/>
      <c r="B49" s="36" t="s">
        <v>70</v>
      </c>
      <c r="C49" s="52"/>
      <c r="D49" s="27" t="n">
        <v>5</v>
      </c>
      <c r="E49" s="27" t="s">
        <v>51</v>
      </c>
      <c r="F49" s="27" t="s">
        <v>51</v>
      </c>
      <c r="G49" s="27" t="n">
        <v>5</v>
      </c>
      <c r="H49" s="27"/>
    </row>
    <row r="50" s="21" customFormat="true" ht="41.25" hidden="false" customHeight="true" outlineLevel="0" collapsed="false">
      <c r="A50" s="33"/>
      <c r="B50" s="36" t="s">
        <v>71</v>
      </c>
      <c r="C50" s="52"/>
      <c r="D50" s="27" t="n">
        <v>10</v>
      </c>
      <c r="E50" s="27" t="s">
        <v>51</v>
      </c>
      <c r="F50" s="27" t="s">
        <v>51</v>
      </c>
      <c r="G50" s="27" t="n">
        <v>10</v>
      </c>
      <c r="H50" s="27"/>
    </row>
    <row r="51" s="21" customFormat="true" ht="18" hidden="false" customHeight="true" outlineLevel="0" collapsed="false">
      <c r="A51" s="28" t="n">
        <v>6</v>
      </c>
      <c r="B51" s="25" t="s">
        <v>72</v>
      </c>
      <c r="C51" s="33"/>
      <c r="D51" s="26" t="n">
        <f aca="false">+D52+D55</f>
        <v>50</v>
      </c>
      <c r="E51" s="26"/>
      <c r="F51" s="26"/>
      <c r="G51" s="26" t="n">
        <f aca="false">G52+G55</f>
        <v>50</v>
      </c>
      <c r="H51" s="52"/>
    </row>
    <row r="52" s="21" customFormat="true" ht="18" hidden="false" customHeight="true" outlineLevel="0" collapsed="false">
      <c r="A52" s="28" t="n">
        <v>6.1</v>
      </c>
      <c r="B52" s="53" t="s">
        <v>73</v>
      </c>
      <c r="C52" s="33"/>
      <c r="D52" s="54" t="n">
        <v>10</v>
      </c>
      <c r="E52" s="54"/>
      <c r="F52" s="54"/>
      <c r="G52" s="54" t="n">
        <f aca="false">G53+G54</f>
        <v>10</v>
      </c>
      <c r="H52" s="52"/>
    </row>
    <row r="53" s="21" customFormat="true" ht="18" hidden="false" customHeight="true" outlineLevel="0" collapsed="false">
      <c r="A53" s="28"/>
      <c r="B53" s="55" t="s">
        <v>74</v>
      </c>
      <c r="C53" s="33"/>
      <c r="D53" s="27" t="n">
        <v>5</v>
      </c>
      <c r="E53" s="27" t="n">
        <v>85</v>
      </c>
      <c r="F53" s="27" t="n">
        <v>93.3</v>
      </c>
      <c r="G53" s="27" t="n">
        <v>5</v>
      </c>
      <c r="H53" s="56" t="s">
        <v>75</v>
      </c>
    </row>
    <row r="54" s="21" customFormat="true" ht="42" hidden="false" customHeight="true" outlineLevel="0" collapsed="false">
      <c r="A54" s="28"/>
      <c r="B54" s="39" t="s">
        <v>76</v>
      </c>
      <c r="C54" s="33" t="s">
        <v>34</v>
      </c>
      <c r="D54" s="27" t="n">
        <v>5</v>
      </c>
      <c r="E54" s="27" t="n">
        <v>100</v>
      </c>
      <c r="F54" s="27" t="n">
        <v>100</v>
      </c>
      <c r="G54" s="27" t="n">
        <v>5</v>
      </c>
      <c r="H54" s="27"/>
    </row>
    <row r="55" s="21" customFormat="true" ht="18" hidden="false" customHeight="true" outlineLevel="0" collapsed="false">
      <c r="A55" s="28" t="n">
        <v>6.2</v>
      </c>
      <c r="B55" s="57" t="s">
        <v>77</v>
      </c>
      <c r="C55" s="33"/>
      <c r="D55" s="26" t="n">
        <v>40</v>
      </c>
      <c r="E55" s="54"/>
      <c r="F55" s="54"/>
      <c r="G55" s="54" t="n">
        <f aca="false">G56+G57+G58+G59+G60+G61+G62+G63</f>
        <v>40</v>
      </c>
      <c r="H55" s="52"/>
    </row>
    <row r="56" s="21" customFormat="true" ht="45.75" hidden="false" customHeight="true" outlineLevel="0" collapsed="false">
      <c r="A56" s="33"/>
      <c r="B56" s="39" t="s">
        <v>78</v>
      </c>
      <c r="C56" s="33"/>
      <c r="D56" s="27" t="n">
        <v>5</v>
      </c>
      <c r="E56" s="27" t="s">
        <v>51</v>
      </c>
      <c r="F56" s="27" t="s">
        <v>51</v>
      </c>
      <c r="G56" s="27" t="n">
        <v>5</v>
      </c>
      <c r="H56" s="56"/>
    </row>
    <row r="57" s="21" customFormat="true" ht="46.5" hidden="false" customHeight="true" outlineLevel="0" collapsed="false">
      <c r="A57" s="33"/>
      <c r="B57" s="39" t="s">
        <v>79</v>
      </c>
      <c r="C57" s="33"/>
      <c r="D57" s="27" t="n">
        <v>5</v>
      </c>
      <c r="E57" s="27" t="s">
        <v>80</v>
      </c>
      <c r="F57" s="27" t="s">
        <v>80</v>
      </c>
      <c r="G57" s="27" t="n">
        <v>5</v>
      </c>
      <c r="H57" s="56" t="s">
        <v>81</v>
      </c>
    </row>
    <row r="58" s="21" customFormat="true" ht="31.5" hidden="false" customHeight="true" outlineLevel="0" collapsed="false">
      <c r="A58" s="33"/>
      <c r="B58" s="39" t="s">
        <v>82</v>
      </c>
      <c r="C58" s="33"/>
      <c r="D58" s="27" t="n">
        <v>5</v>
      </c>
      <c r="E58" s="27" t="s">
        <v>51</v>
      </c>
      <c r="F58" s="27" t="s">
        <v>51</v>
      </c>
      <c r="G58" s="27" t="n">
        <v>5</v>
      </c>
      <c r="H58" s="56"/>
    </row>
    <row r="59" s="21" customFormat="true" ht="42.75" hidden="false" customHeight="true" outlineLevel="0" collapsed="false">
      <c r="A59" s="33"/>
      <c r="B59" s="39" t="s">
        <v>83</v>
      </c>
      <c r="C59" s="33"/>
      <c r="D59" s="27" t="n">
        <v>5</v>
      </c>
      <c r="E59" s="27" t="s">
        <v>51</v>
      </c>
      <c r="F59" s="27" t="s">
        <v>51</v>
      </c>
      <c r="G59" s="27" t="n">
        <v>5</v>
      </c>
      <c r="H59" s="56"/>
    </row>
    <row r="60" s="21" customFormat="true" ht="38.25" hidden="false" customHeight="true" outlineLevel="0" collapsed="false">
      <c r="A60" s="33"/>
      <c r="B60" s="39" t="s">
        <v>84</v>
      </c>
      <c r="C60" s="33"/>
      <c r="D60" s="27" t="n">
        <v>5</v>
      </c>
      <c r="E60" s="27" t="s">
        <v>25</v>
      </c>
      <c r="F60" s="27" t="s">
        <v>26</v>
      </c>
      <c r="G60" s="27" t="n">
        <v>5</v>
      </c>
      <c r="H60" s="56"/>
    </row>
    <row r="61" s="21" customFormat="true" ht="38.25" hidden="false" customHeight="true" outlineLevel="0" collapsed="false">
      <c r="A61" s="33"/>
      <c r="B61" s="39" t="s">
        <v>85</v>
      </c>
      <c r="C61" s="33"/>
      <c r="D61" s="27" t="n">
        <v>5</v>
      </c>
      <c r="E61" s="27" t="s">
        <v>51</v>
      </c>
      <c r="F61" s="27" t="s">
        <v>51</v>
      </c>
      <c r="G61" s="27" t="n">
        <v>5</v>
      </c>
      <c r="H61" s="56" t="s">
        <v>86</v>
      </c>
    </row>
    <row r="62" s="21" customFormat="true" ht="28.5" hidden="false" customHeight="true" outlineLevel="0" collapsed="false">
      <c r="A62" s="33"/>
      <c r="B62" s="58" t="s">
        <v>87</v>
      </c>
      <c r="C62" s="33"/>
      <c r="D62" s="27" t="n">
        <v>5</v>
      </c>
      <c r="E62" s="27" t="s">
        <v>88</v>
      </c>
      <c r="F62" s="27" t="s">
        <v>88</v>
      </c>
      <c r="G62" s="27" t="n">
        <v>5</v>
      </c>
      <c r="H62" s="56"/>
    </row>
    <row r="63" s="6" customFormat="true" ht="39.75" hidden="false" customHeight="true" outlineLevel="0" collapsed="false">
      <c r="A63" s="59"/>
      <c r="B63" s="60" t="s">
        <v>89</v>
      </c>
      <c r="C63" s="59"/>
      <c r="D63" s="27" t="n">
        <v>5</v>
      </c>
      <c r="E63" s="27" t="s">
        <v>90</v>
      </c>
      <c r="F63" s="27" t="s">
        <v>90</v>
      </c>
      <c r="G63" s="27" t="n">
        <v>5</v>
      </c>
      <c r="H63" s="56"/>
    </row>
    <row r="64" s="21" customFormat="true" ht="18" hidden="false" customHeight="true" outlineLevel="0" collapsed="false">
      <c r="A64" s="25" t="s">
        <v>91</v>
      </c>
      <c r="B64" s="25"/>
      <c r="C64" s="33"/>
      <c r="D64" s="26" t="n">
        <f aca="false">D65+D72+D79</f>
        <v>140</v>
      </c>
      <c r="E64" s="26"/>
      <c r="F64" s="26"/>
      <c r="G64" s="26" t="n">
        <f aca="false">G65+G72+G79</f>
        <v>141</v>
      </c>
      <c r="H64" s="42"/>
    </row>
    <row r="65" s="21" customFormat="true" ht="18" hidden="false" customHeight="true" outlineLevel="0" collapsed="false">
      <c r="A65" s="26" t="n">
        <v>1</v>
      </c>
      <c r="B65" s="25" t="s">
        <v>92</v>
      </c>
      <c r="C65" s="28"/>
      <c r="D65" s="26" t="n">
        <f aca="false">SUM(D66:D71)</f>
        <v>55</v>
      </c>
      <c r="E65" s="26"/>
      <c r="F65" s="26"/>
      <c r="G65" s="26" t="n">
        <f aca="false">G66+G67+G68+G69+G70+G71</f>
        <v>55</v>
      </c>
      <c r="H65" s="27"/>
    </row>
    <row r="66" s="21" customFormat="true" ht="22.5" hidden="false" customHeight="true" outlineLevel="0" collapsed="false">
      <c r="A66" s="33"/>
      <c r="B66" s="39" t="s">
        <v>93</v>
      </c>
      <c r="C66" s="33"/>
      <c r="D66" s="27" t="n">
        <v>10</v>
      </c>
      <c r="E66" s="27" t="s">
        <v>94</v>
      </c>
      <c r="F66" s="27" t="s">
        <v>95</v>
      </c>
      <c r="G66" s="27" t="n">
        <v>10</v>
      </c>
      <c r="H66" s="27" t="s">
        <v>96</v>
      </c>
    </row>
    <row r="67" s="21" customFormat="true" ht="19.5" hidden="false" customHeight="true" outlineLevel="0" collapsed="false">
      <c r="A67" s="33"/>
      <c r="B67" s="39" t="s">
        <v>97</v>
      </c>
      <c r="C67" s="33"/>
      <c r="D67" s="27" t="n">
        <v>10</v>
      </c>
      <c r="E67" s="27" t="s">
        <v>94</v>
      </c>
      <c r="F67" s="27" t="s">
        <v>95</v>
      </c>
      <c r="G67" s="27" t="n">
        <v>10</v>
      </c>
      <c r="H67" s="52"/>
    </row>
    <row r="68" s="21" customFormat="true" ht="17.25" hidden="false" customHeight="true" outlineLevel="0" collapsed="false">
      <c r="A68" s="33"/>
      <c r="B68" s="39" t="s">
        <v>98</v>
      </c>
      <c r="C68" s="33"/>
      <c r="D68" s="27" t="n">
        <v>5</v>
      </c>
      <c r="E68" s="27" t="s">
        <v>90</v>
      </c>
      <c r="F68" s="27" t="s">
        <v>90</v>
      </c>
      <c r="G68" s="27" t="n">
        <v>5</v>
      </c>
      <c r="H68" s="52"/>
    </row>
    <row r="69" s="21" customFormat="true" ht="17.25" hidden="false" customHeight="true" outlineLevel="0" collapsed="false">
      <c r="A69" s="33"/>
      <c r="B69" s="39" t="s">
        <v>99</v>
      </c>
      <c r="C69" s="33"/>
      <c r="D69" s="27" t="n">
        <v>5</v>
      </c>
      <c r="E69" s="27" t="s">
        <v>90</v>
      </c>
      <c r="F69" s="27" t="s">
        <v>90</v>
      </c>
      <c r="G69" s="27" t="n">
        <v>5</v>
      </c>
      <c r="H69" s="52"/>
    </row>
    <row r="70" s="21" customFormat="true" ht="17.25" hidden="false" customHeight="true" outlineLevel="0" collapsed="false">
      <c r="A70" s="33"/>
      <c r="B70" s="39" t="s">
        <v>100</v>
      </c>
      <c r="C70" s="33"/>
      <c r="D70" s="27" t="n">
        <v>5</v>
      </c>
      <c r="E70" s="27" t="s">
        <v>88</v>
      </c>
      <c r="F70" s="27" t="s">
        <v>88</v>
      </c>
      <c r="G70" s="27" t="n">
        <v>5</v>
      </c>
      <c r="H70" s="52"/>
    </row>
    <row r="71" s="21" customFormat="true" ht="17.25" hidden="false" customHeight="true" outlineLevel="0" collapsed="false">
      <c r="A71" s="33"/>
      <c r="B71" s="39" t="s">
        <v>101</v>
      </c>
      <c r="C71" s="33"/>
      <c r="D71" s="27" t="n">
        <v>20</v>
      </c>
      <c r="E71" s="27" t="s">
        <v>94</v>
      </c>
      <c r="F71" s="27" t="s">
        <v>94</v>
      </c>
      <c r="G71" s="27" t="n">
        <v>20</v>
      </c>
      <c r="H71" s="52"/>
    </row>
    <row r="72" s="21" customFormat="true" ht="17.25" hidden="false" customHeight="true" outlineLevel="0" collapsed="false">
      <c r="A72" s="28" t="n">
        <v>2</v>
      </c>
      <c r="B72" s="25" t="s">
        <v>102</v>
      </c>
      <c r="C72" s="33"/>
      <c r="D72" s="26" t="n">
        <f aca="false">SUM(D73:D78)</f>
        <v>60</v>
      </c>
      <c r="E72" s="26"/>
      <c r="F72" s="26"/>
      <c r="G72" s="26" t="n">
        <f aca="false">G73+G74+G75+G76+G77+G78</f>
        <v>61</v>
      </c>
      <c r="H72" s="27"/>
    </row>
    <row r="73" s="21" customFormat="true" ht="39.75" hidden="false" customHeight="true" outlineLevel="0" collapsed="false">
      <c r="A73" s="33"/>
      <c r="B73" s="39" t="s">
        <v>103</v>
      </c>
      <c r="C73" s="30" t="s">
        <v>104</v>
      </c>
      <c r="D73" s="27" t="n">
        <v>10</v>
      </c>
      <c r="E73" s="27" t="s">
        <v>51</v>
      </c>
      <c r="F73" s="27" t="s">
        <v>51</v>
      </c>
      <c r="G73" s="27" t="n">
        <v>10</v>
      </c>
      <c r="H73" s="52"/>
    </row>
    <row r="74" s="21" customFormat="true" ht="27.75" hidden="false" customHeight="true" outlineLevel="0" collapsed="false">
      <c r="A74" s="33"/>
      <c r="B74" s="39" t="s">
        <v>105</v>
      </c>
      <c r="C74" s="30" t="s">
        <v>104</v>
      </c>
      <c r="D74" s="27" t="n">
        <v>10</v>
      </c>
      <c r="E74" s="27" t="s">
        <v>51</v>
      </c>
      <c r="F74" s="27" t="s">
        <v>51</v>
      </c>
      <c r="G74" s="27" t="n">
        <v>10</v>
      </c>
      <c r="H74" s="52"/>
    </row>
    <row r="75" s="21" customFormat="true" ht="42.75" hidden="false" customHeight="true" outlineLevel="0" collapsed="false">
      <c r="A75" s="33"/>
      <c r="B75" s="39" t="s">
        <v>106</v>
      </c>
      <c r="C75" s="33" t="s">
        <v>107</v>
      </c>
      <c r="D75" s="27" t="n">
        <v>10</v>
      </c>
      <c r="E75" s="27" t="s">
        <v>108</v>
      </c>
      <c r="F75" s="27" t="s">
        <v>108</v>
      </c>
      <c r="G75" s="27" t="n">
        <v>10</v>
      </c>
      <c r="H75" s="52"/>
    </row>
    <row r="76" s="21" customFormat="true" ht="41.25" hidden="false" customHeight="true" outlineLevel="0" collapsed="false">
      <c r="A76" s="45"/>
      <c r="B76" s="61" t="s">
        <v>109</v>
      </c>
      <c r="C76" s="33" t="s">
        <v>107</v>
      </c>
      <c r="D76" s="62" t="n">
        <v>10</v>
      </c>
      <c r="E76" s="62"/>
      <c r="F76" s="27"/>
      <c r="G76" s="62" t="n">
        <v>10</v>
      </c>
      <c r="H76" s="63"/>
    </row>
    <row r="77" s="21" customFormat="true" ht="49.5" hidden="false" customHeight="true" outlineLevel="0" collapsed="false">
      <c r="A77" s="33"/>
      <c r="B77" s="36" t="s">
        <v>110</v>
      </c>
      <c r="C77" s="30" t="s">
        <v>111</v>
      </c>
      <c r="D77" s="51" t="n">
        <v>10</v>
      </c>
      <c r="E77" s="51" t="n">
        <v>2</v>
      </c>
      <c r="F77" s="51" t="n">
        <v>2</v>
      </c>
      <c r="G77" s="51" t="n">
        <v>10</v>
      </c>
      <c r="H77" s="56"/>
    </row>
    <row r="78" s="21" customFormat="true" ht="30" hidden="false" customHeight="true" outlineLevel="0" collapsed="false">
      <c r="A78" s="33"/>
      <c r="B78" s="39" t="s">
        <v>112</v>
      </c>
      <c r="C78" s="33" t="s">
        <v>34</v>
      </c>
      <c r="D78" s="27" t="n">
        <v>10</v>
      </c>
      <c r="E78" s="64" t="n">
        <v>0.7</v>
      </c>
      <c r="F78" s="64" t="n">
        <v>1</v>
      </c>
      <c r="G78" s="27" t="n">
        <v>11</v>
      </c>
      <c r="H78" s="52" t="s">
        <v>113</v>
      </c>
    </row>
    <row r="79" s="21" customFormat="true" ht="18.75" hidden="false" customHeight="true" outlineLevel="0" collapsed="false">
      <c r="A79" s="28" t="n">
        <v>3</v>
      </c>
      <c r="B79" s="25" t="s">
        <v>114</v>
      </c>
      <c r="C79" s="33"/>
      <c r="D79" s="26" t="n">
        <f aca="false">SUM(D80:D83)</f>
        <v>25</v>
      </c>
      <c r="E79" s="26"/>
      <c r="F79" s="26"/>
      <c r="G79" s="26" t="n">
        <f aca="false">G80+G81+G82+G83</f>
        <v>25</v>
      </c>
      <c r="H79" s="27"/>
    </row>
    <row r="80" s="21" customFormat="true" ht="24.95" hidden="false" customHeight="true" outlineLevel="0" collapsed="false">
      <c r="A80" s="33"/>
      <c r="B80" s="65" t="s">
        <v>115</v>
      </c>
      <c r="C80" s="33" t="s">
        <v>107</v>
      </c>
      <c r="D80" s="27" t="n">
        <v>10</v>
      </c>
      <c r="E80" s="27"/>
      <c r="F80" s="66"/>
      <c r="G80" s="27" t="n">
        <v>10</v>
      </c>
      <c r="H80" s="67" t="s">
        <v>116</v>
      </c>
    </row>
    <row r="81" s="21" customFormat="true" ht="24.95" hidden="false" customHeight="true" outlineLevel="0" collapsed="false">
      <c r="A81" s="33"/>
      <c r="B81" s="65" t="s">
        <v>117</v>
      </c>
      <c r="C81" s="33" t="s">
        <v>107</v>
      </c>
      <c r="D81" s="27" t="n">
        <v>5</v>
      </c>
      <c r="E81" s="27"/>
      <c r="F81" s="66"/>
      <c r="G81" s="27" t="n">
        <v>5</v>
      </c>
      <c r="H81" s="67"/>
    </row>
    <row r="82" s="21" customFormat="true" ht="24.95" hidden="false" customHeight="true" outlineLevel="0" collapsed="false">
      <c r="A82" s="33"/>
      <c r="B82" s="65" t="s">
        <v>118</v>
      </c>
      <c r="C82" s="33" t="s">
        <v>107</v>
      </c>
      <c r="D82" s="27" t="n">
        <v>5</v>
      </c>
      <c r="E82" s="27"/>
      <c r="F82" s="27"/>
      <c r="G82" s="27" t="n">
        <v>5</v>
      </c>
      <c r="H82" s="67"/>
    </row>
    <row r="83" s="21" customFormat="true" ht="24.95" hidden="false" customHeight="true" outlineLevel="0" collapsed="false">
      <c r="A83" s="33"/>
      <c r="B83" s="65" t="s">
        <v>119</v>
      </c>
      <c r="C83" s="33" t="s">
        <v>120</v>
      </c>
      <c r="D83" s="27" t="n">
        <v>5</v>
      </c>
      <c r="E83" s="27" t="s">
        <v>121</v>
      </c>
      <c r="F83" s="27" t="s">
        <v>121</v>
      </c>
      <c r="G83" s="27" t="n">
        <v>5</v>
      </c>
      <c r="H83" s="67"/>
    </row>
    <row r="84" s="21" customFormat="true" ht="18.75" hidden="false" customHeight="true" outlineLevel="0" collapsed="false">
      <c r="A84" s="37" t="s">
        <v>122</v>
      </c>
      <c r="B84" s="37"/>
      <c r="C84" s="33"/>
      <c r="D84" s="26" t="n">
        <f aca="false">SUM(D85:D90)</f>
        <v>70</v>
      </c>
      <c r="E84" s="26"/>
      <c r="F84" s="26"/>
      <c r="G84" s="26" t="n">
        <f aca="false">G85+G86+G87+G88+G89+G90</f>
        <v>70</v>
      </c>
      <c r="H84" s="42"/>
    </row>
    <row r="85" s="21" customFormat="true" ht="95.25" hidden="false" customHeight="true" outlineLevel="0" collapsed="false">
      <c r="A85" s="33"/>
      <c r="B85" s="39" t="s">
        <v>123</v>
      </c>
      <c r="C85" s="30"/>
      <c r="D85" s="27" t="n">
        <v>15</v>
      </c>
      <c r="E85" s="27" t="s">
        <v>88</v>
      </c>
      <c r="F85" s="27" t="s">
        <v>88</v>
      </c>
      <c r="G85" s="27" t="n">
        <v>15</v>
      </c>
      <c r="H85" s="68"/>
    </row>
    <row r="86" s="21" customFormat="true" ht="54.75" hidden="false" customHeight="true" outlineLevel="0" collapsed="false">
      <c r="A86" s="33"/>
      <c r="B86" s="69" t="s">
        <v>124</v>
      </c>
      <c r="C86" s="30"/>
      <c r="D86" s="27" t="n">
        <v>10</v>
      </c>
      <c r="E86" s="27" t="s">
        <v>25</v>
      </c>
      <c r="F86" s="27" t="s">
        <v>26</v>
      </c>
      <c r="G86" s="27" t="n">
        <v>10</v>
      </c>
      <c r="H86" s="68"/>
    </row>
    <row r="87" s="21" customFormat="true" ht="138.75" hidden="false" customHeight="true" outlineLevel="0" collapsed="false">
      <c r="A87" s="33"/>
      <c r="B87" s="70" t="s">
        <v>125</v>
      </c>
      <c r="C87" s="30" t="s">
        <v>34</v>
      </c>
      <c r="D87" s="27" t="n">
        <v>15</v>
      </c>
      <c r="E87" s="27" t="s">
        <v>126</v>
      </c>
      <c r="F87" s="27" t="s">
        <v>127</v>
      </c>
      <c r="G87" s="27" t="n">
        <v>15</v>
      </c>
      <c r="H87" s="52"/>
    </row>
    <row r="88" s="21" customFormat="true" ht="57" hidden="false" customHeight="true" outlineLevel="0" collapsed="false">
      <c r="A88" s="52"/>
      <c r="B88" s="70" t="s">
        <v>128</v>
      </c>
      <c r="C88" s="30"/>
      <c r="D88" s="27" t="n">
        <v>10</v>
      </c>
      <c r="E88" s="27" t="s">
        <v>129</v>
      </c>
      <c r="F88" s="27" t="s">
        <v>130</v>
      </c>
      <c r="G88" s="27" t="n">
        <v>10</v>
      </c>
      <c r="H88" s="52"/>
    </row>
    <row r="89" s="21" customFormat="true" ht="57" hidden="false" customHeight="true" outlineLevel="0" collapsed="false">
      <c r="A89" s="33"/>
      <c r="B89" s="70" t="s">
        <v>131</v>
      </c>
      <c r="C89" s="30"/>
      <c r="D89" s="27" t="n">
        <v>10</v>
      </c>
      <c r="E89" s="27" t="s">
        <v>25</v>
      </c>
      <c r="F89" s="27" t="s">
        <v>26</v>
      </c>
      <c r="G89" s="27" t="n">
        <v>10</v>
      </c>
      <c r="H89" s="52"/>
    </row>
    <row r="90" s="21" customFormat="true" ht="34.5" hidden="false" customHeight="true" outlineLevel="0" collapsed="false">
      <c r="A90" s="45"/>
      <c r="B90" s="70" t="s">
        <v>132</v>
      </c>
      <c r="C90" s="71" t="s">
        <v>104</v>
      </c>
      <c r="D90" s="62" t="n">
        <v>10</v>
      </c>
      <c r="E90" s="62" t="s">
        <v>133</v>
      </c>
      <c r="F90" s="62" t="s">
        <v>133</v>
      </c>
      <c r="G90" s="62" t="n">
        <v>10</v>
      </c>
      <c r="H90" s="63"/>
    </row>
    <row r="91" s="21" customFormat="true" ht="33" hidden="false" customHeight="true" outlineLevel="0" collapsed="false">
      <c r="A91" s="72" t="s">
        <v>134</v>
      </c>
      <c r="B91" s="72"/>
      <c r="C91" s="73"/>
      <c r="D91" s="74" t="n">
        <f aca="false">SUM(D92:D98)</f>
        <v>50</v>
      </c>
      <c r="E91" s="74"/>
      <c r="F91" s="74"/>
      <c r="G91" s="74" t="n">
        <f aca="false">G92+G93+G94+G95+G96+G97+G98</f>
        <v>50</v>
      </c>
      <c r="H91" s="75"/>
    </row>
    <row r="92" s="21" customFormat="true" ht="28.5" hidden="false" customHeight="true" outlineLevel="0" collapsed="false">
      <c r="A92" s="76"/>
      <c r="B92" s="77" t="s">
        <v>135</v>
      </c>
      <c r="C92" s="73"/>
      <c r="D92" s="62" t="n">
        <v>5</v>
      </c>
      <c r="E92" s="62" t="s">
        <v>88</v>
      </c>
      <c r="F92" s="62" t="s">
        <v>88</v>
      </c>
      <c r="G92" s="62" t="n">
        <v>5</v>
      </c>
      <c r="H92" s="78"/>
    </row>
    <row r="93" s="21" customFormat="true" ht="28.5" hidden="false" customHeight="true" outlineLevel="0" collapsed="false">
      <c r="A93" s="72"/>
      <c r="B93" s="77" t="s">
        <v>136</v>
      </c>
      <c r="C93" s="73"/>
      <c r="D93" s="62" t="n">
        <v>5</v>
      </c>
      <c r="E93" s="62" t="s">
        <v>80</v>
      </c>
      <c r="F93" s="62" t="s">
        <v>80</v>
      </c>
      <c r="G93" s="62" t="n">
        <v>5</v>
      </c>
      <c r="H93" s="78"/>
    </row>
    <row r="94" s="21" customFormat="true" ht="41.25" hidden="false" customHeight="true" outlineLevel="0" collapsed="false">
      <c r="A94" s="79"/>
      <c r="B94" s="77" t="s">
        <v>137</v>
      </c>
      <c r="C94" s="73"/>
      <c r="D94" s="62" t="n">
        <v>5</v>
      </c>
      <c r="E94" s="62" t="s">
        <v>51</v>
      </c>
      <c r="F94" s="62" t="s">
        <v>51</v>
      </c>
      <c r="G94" s="62" t="n">
        <v>5</v>
      </c>
      <c r="H94" s="78"/>
    </row>
    <row r="95" s="21" customFormat="true" ht="69" hidden="false" customHeight="true" outlineLevel="0" collapsed="false">
      <c r="A95" s="79"/>
      <c r="B95" s="80" t="s">
        <v>138</v>
      </c>
      <c r="C95" s="73"/>
      <c r="D95" s="62" t="n">
        <v>10</v>
      </c>
      <c r="E95" s="62" t="s">
        <v>88</v>
      </c>
      <c r="F95" s="62" t="s">
        <v>88</v>
      </c>
      <c r="G95" s="62" t="n">
        <v>10</v>
      </c>
      <c r="H95" s="78"/>
    </row>
    <row r="96" s="21" customFormat="true" ht="31.5" hidden="false" customHeight="true" outlineLevel="0" collapsed="false">
      <c r="A96" s="79"/>
      <c r="B96" s="77" t="s">
        <v>139</v>
      </c>
      <c r="C96" s="73"/>
      <c r="D96" s="62" t="n">
        <v>10</v>
      </c>
      <c r="E96" s="62" t="s">
        <v>80</v>
      </c>
      <c r="F96" s="62" t="s">
        <v>80</v>
      </c>
      <c r="G96" s="62" t="n">
        <v>10</v>
      </c>
      <c r="H96" s="78"/>
    </row>
    <row r="97" s="21" customFormat="true" ht="81" hidden="false" customHeight="true" outlineLevel="0" collapsed="false">
      <c r="A97" s="79"/>
      <c r="B97" s="77" t="s">
        <v>140</v>
      </c>
      <c r="C97" s="73"/>
      <c r="D97" s="62" t="n">
        <v>10</v>
      </c>
      <c r="E97" s="62" t="s">
        <v>88</v>
      </c>
      <c r="F97" s="62" t="s">
        <v>88</v>
      </c>
      <c r="G97" s="62" t="n">
        <v>10</v>
      </c>
      <c r="H97" s="78"/>
    </row>
    <row r="98" s="21" customFormat="true" ht="43.5" hidden="false" customHeight="true" outlineLevel="0" collapsed="false">
      <c r="A98" s="79"/>
      <c r="B98" s="77" t="s">
        <v>141</v>
      </c>
      <c r="C98" s="73"/>
      <c r="D98" s="62" t="n">
        <v>5</v>
      </c>
      <c r="E98" s="62" t="s">
        <v>88</v>
      </c>
      <c r="F98" s="62" t="s">
        <v>88</v>
      </c>
      <c r="G98" s="62" t="n">
        <v>5</v>
      </c>
      <c r="H98" s="78"/>
    </row>
    <row r="99" s="21" customFormat="true" ht="35.25" hidden="false" customHeight="true" outlineLevel="0" collapsed="false">
      <c r="A99" s="25" t="s">
        <v>142</v>
      </c>
      <c r="B99" s="25"/>
      <c r="C99" s="81"/>
      <c r="D99" s="26" t="n">
        <f aca="false">D100+D104+D108</f>
        <v>40</v>
      </c>
      <c r="E99" s="26"/>
      <c r="F99" s="26"/>
      <c r="G99" s="26" t="n">
        <f aca="false">G100+G104+G108</f>
        <v>40</v>
      </c>
      <c r="H99" s="82"/>
    </row>
    <row r="100" s="21" customFormat="true" ht="31.5" hidden="false" customHeight="true" outlineLevel="0" collapsed="false">
      <c r="A100" s="28" t="n">
        <v>1</v>
      </c>
      <c r="B100" s="25" t="s">
        <v>143</v>
      </c>
      <c r="C100" s="30" t="s">
        <v>104</v>
      </c>
      <c r="D100" s="26" t="n">
        <f aca="false">+D101+D102+D103</f>
        <v>15</v>
      </c>
      <c r="E100" s="26"/>
      <c r="F100" s="26"/>
      <c r="G100" s="26" t="n">
        <f aca="false">G101+G102+G103</f>
        <v>15</v>
      </c>
      <c r="H100" s="27"/>
    </row>
    <row r="101" s="21" customFormat="true" ht="27.75" hidden="false" customHeight="true" outlineLevel="0" collapsed="false">
      <c r="A101" s="28" t="s">
        <v>129</v>
      </c>
      <c r="B101" s="29" t="s">
        <v>144</v>
      </c>
      <c r="C101" s="30" t="s">
        <v>104</v>
      </c>
      <c r="D101" s="50" t="n">
        <v>5</v>
      </c>
      <c r="E101" s="50" t="s">
        <v>51</v>
      </c>
      <c r="F101" s="50" t="s">
        <v>51</v>
      </c>
      <c r="G101" s="50" t="n">
        <v>5</v>
      </c>
      <c r="H101" s="50"/>
    </row>
    <row r="102" s="21" customFormat="true" ht="30" hidden="false" customHeight="true" outlineLevel="0" collapsed="false">
      <c r="A102" s="28"/>
      <c r="B102" s="29" t="s">
        <v>145</v>
      </c>
      <c r="C102" s="30" t="s">
        <v>104</v>
      </c>
      <c r="D102" s="50" t="n">
        <v>5</v>
      </c>
      <c r="E102" s="50" t="s">
        <v>51</v>
      </c>
      <c r="F102" s="50" t="s">
        <v>51</v>
      </c>
      <c r="G102" s="50" t="n">
        <v>5</v>
      </c>
      <c r="H102" s="50"/>
    </row>
    <row r="103" s="21" customFormat="true" ht="30" hidden="false" customHeight="true" outlineLevel="0" collapsed="false">
      <c r="A103" s="28"/>
      <c r="B103" s="29" t="s">
        <v>146</v>
      </c>
      <c r="C103" s="30" t="s">
        <v>104</v>
      </c>
      <c r="D103" s="50" t="n">
        <v>5</v>
      </c>
      <c r="E103" s="50" t="s">
        <v>51</v>
      </c>
      <c r="F103" s="50" t="s">
        <v>51</v>
      </c>
      <c r="G103" s="50" t="n">
        <v>5</v>
      </c>
      <c r="H103" s="50"/>
    </row>
    <row r="104" s="21" customFormat="true" ht="25.5" hidden="false" customHeight="true" outlineLevel="0" collapsed="false">
      <c r="A104" s="28" t="n">
        <v>2</v>
      </c>
      <c r="B104" s="25" t="s">
        <v>147</v>
      </c>
      <c r="C104" s="50"/>
      <c r="D104" s="26" t="n">
        <f aca="false">+D105+D106+D107</f>
        <v>15</v>
      </c>
      <c r="E104" s="26"/>
      <c r="F104" s="26"/>
      <c r="G104" s="26" t="n">
        <f aca="false">G105+G106+G107</f>
        <v>15</v>
      </c>
      <c r="H104" s="27"/>
    </row>
    <row r="105" s="47" customFormat="true" ht="24.75" hidden="false" customHeight="true" outlineLevel="0" collapsed="false">
      <c r="A105" s="83"/>
      <c r="B105" s="39" t="s">
        <v>148</v>
      </c>
      <c r="C105" s="27" t="s">
        <v>107</v>
      </c>
      <c r="D105" s="49" t="n">
        <v>5</v>
      </c>
      <c r="E105" s="49" t="s">
        <v>149</v>
      </c>
      <c r="F105" s="49" t="s">
        <v>149</v>
      </c>
      <c r="G105" s="49" t="n">
        <v>5</v>
      </c>
      <c r="H105" s="84"/>
    </row>
    <row r="106" s="47" customFormat="true" ht="33.75" hidden="false" customHeight="true" outlineLevel="0" collapsed="false">
      <c r="A106" s="83"/>
      <c r="B106" s="39" t="s">
        <v>150</v>
      </c>
      <c r="C106" s="30" t="s">
        <v>104</v>
      </c>
      <c r="D106" s="49" t="n">
        <v>5</v>
      </c>
      <c r="E106" s="49" t="s">
        <v>133</v>
      </c>
      <c r="F106" s="49" t="s">
        <v>133</v>
      </c>
      <c r="G106" s="49" t="n">
        <v>5</v>
      </c>
      <c r="H106" s="84"/>
    </row>
    <row r="107" s="47" customFormat="true" ht="25.5" hidden="false" customHeight="true" outlineLevel="0" collapsed="false">
      <c r="A107" s="83"/>
      <c r="B107" s="39" t="s">
        <v>151</v>
      </c>
      <c r="C107" s="30" t="s">
        <v>34</v>
      </c>
      <c r="D107" s="49" t="n">
        <v>5</v>
      </c>
      <c r="E107" s="49" t="n">
        <v>100</v>
      </c>
      <c r="F107" s="49" t="n">
        <v>100</v>
      </c>
      <c r="G107" s="49" t="n">
        <v>5</v>
      </c>
      <c r="H107" s="84"/>
    </row>
    <row r="108" s="21" customFormat="true" ht="21" hidden="false" customHeight="true" outlineLevel="0" collapsed="false">
      <c r="A108" s="28" t="n">
        <v>3</v>
      </c>
      <c r="B108" s="37" t="s">
        <v>152</v>
      </c>
      <c r="C108" s="30"/>
      <c r="D108" s="26" t="n">
        <f aca="false">+D109+D110</f>
        <v>10</v>
      </c>
      <c r="E108" s="26"/>
      <c r="F108" s="26"/>
      <c r="G108" s="26" t="n">
        <f aca="false">G109+G110</f>
        <v>10</v>
      </c>
      <c r="H108" s="27"/>
    </row>
    <row r="109" s="21" customFormat="true" ht="38.25" hidden="false" customHeight="true" outlineLevel="0" collapsed="false">
      <c r="A109" s="28"/>
      <c r="B109" s="29" t="s">
        <v>153</v>
      </c>
      <c r="C109" s="30"/>
      <c r="D109" s="27" t="n">
        <v>5</v>
      </c>
      <c r="E109" s="27" t="s">
        <v>88</v>
      </c>
      <c r="F109" s="27" t="s">
        <v>88</v>
      </c>
      <c r="G109" s="27" t="n">
        <v>5</v>
      </c>
      <c r="H109" s="27"/>
    </row>
    <row r="110" s="21" customFormat="true" ht="30" hidden="false" customHeight="true" outlineLevel="0" collapsed="false">
      <c r="A110" s="28"/>
      <c r="B110" s="29" t="s">
        <v>154</v>
      </c>
      <c r="C110" s="30"/>
      <c r="D110" s="27" t="n">
        <v>5</v>
      </c>
      <c r="E110" s="27" t="s">
        <v>88</v>
      </c>
      <c r="F110" s="27" t="s">
        <v>88</v>
      </c>
      <c r="G110" s="27" t="n">
        <v>5</v>
      </c>
      <c r="H110" s="27"/>
    </row>
    <row r="111" s="21" customFormat="true" ht="41.25" hidden="false" customHeight="true" outlineLevel="0" collapsed="false">
      <c r="A111" s="25" t="s">
        <v>155</v>
      </c>
      <c r="B111" s="25"/>
      <c r="C111" s="26"/>
      <c r="D111" s="26" t="n">
        <f aca="false">+D112+D117+D118+D125+D129+D130</f>
        <v>150</v>
      </c>
      <c r="E111" s="26"/>
      <c r="F111" s="26"/>
      <c r="G111" s="26" t="n">
        <f aca="false">G112+G117+G118+G125+G129+G130</f>
        <v>150</v>
      </c>
      <c r="H111" s="82"/>
    </row>
    <row r="112" s="21" customFormat="true" ht="25.5" hidden="false" customHeight="true" outlineLevel="0" collapsed="false">
      <c r="A112" s="26" t="n">
        <v>1</v>
      </c>
      <c r="B112" s="25" t="s">
        <v>156</v>
      </c>
      <c r="C112" s="85" t="s">
        <v>104</v>
      </c>
      <c r="D112" s="26" t="n">
        <v>20</v>
      </c>
      <c r="E112" s="26"/>
      <c r="F112" s="26"/>
      <c r="G112" s="26" t="n">
        <f aca="false">G113+G114+G115+G116</f>
        <v>20</v>
      </c>
      <c r="H112" s="82"/>
    </row>
    <row r="113" s="21" customFormat="true" ht="31.5" hidden="false" customHeight="true" outlineLevel="0" collapsed="false">
      <c r="A113" s="25"/>
      <c r="B113" s="29" t="s">
        <v>157</v>
      </c>
      <c r="C113" s="27" t="s">
        <v>104</v>
      </c>
      <c r="D113" s="27" t="n">
        <v>5</v>
      </c>
      <c r="E113" s="27" t="s">
        <v>133</v>
      </c>
      <c r="F113" s="27" t="s">
        <v>133</v>
      </c>
      <c r="G113" s="27" t="n">
        <v>5</v>
      </c>
      <c r="H113" s="82"/>
    </row>
    <row r="114" s="21" customFormat="true" ht="38.25" hidden="false" customHeight="true" outlineLevel="0" collapsed="false">
      <c r="A114" s="25"/>
      <c r="B114" s="29" t="s">
        <v>158</v>
      </c>
      <c r="C114" s="27" t="s">
        <v>104</v>
      </c>
      <c r="D114" s="27" t="n">
        <v>5</v>
      </c>
      <c r="E114" s="27" t="s">
        <v>133</v>
      </c>
      <c r="F114" s="27" t="s">
        <v>133</v>
      </c>
      <c r="G114" s="27" t="n">
        <v>5</v>
      </c>
      <c r="H114" s="82"/>
    </row>
    <row r="115" s="21" customFormat="true" ht="42.75" hidden="false" customHeight="true" outlineLevel="0" collapsed="false">
      <c r="A115" s="25"/>
      <c r="B115" s="29" t="s">
        <v>159</v>
      </c>
      <c r="C115" s="27" t="s">
        <v>104</v>
      </c>
      <c r="D115" s="27" t="n">
        <v>5</v>
      </c>
      <c r="E115" s="27" t="s">
        <v>133</v>
      </c>
      <c r="F115" s="27" t="s">
        <v>133</v>
      </c>
      <c r="G115" s="27" t="n">
        <v>5</v>
      </c>
      <c r="H115" s="82"/>
    </row>
    <row r="116" s="21" customFormat="true" ht="56.25" hidden="false" customHeight="true" outlineLevel="0" collapsed="false">
      <c r="A116" s="28"/>
      <c r="B116" s="29" t="s">
        <v>160</v>
      </c>
      <c r="C116" s="86" t="s">
        <v>104</v>
      </c>
      <c r="D116" s="27" t="n">
        <v>5</v>
      </c>
      <c r="E116" s="27" t="s">
        <v>133</v>
      </c>
      <c r="F116" s="27" t="s">
        <v>133</v>
      </c>
      <c r="G116" s="27" t="n">
        <v>5</v>
      </c>
      <c r="H116" s="51"/>
    </row>
    <row r="117" s="21" customFormat="true" ht="26.25" hidden="false" customHeight="true" outlineLevel="0" collapsed="false">
      <c r="A117" s="28" t="n">
        <v>2</v>
      </c>
      <c r="B117" s="25" t="s">
        <v>161</v>
      </c>
      <c r="C117" s="85"/>
      <c r="D117" s="26" t="n">
        <v>20</v>
      </c>
      <c r="E117" s="27" t="s">
        <v>162</v>
      </c>
      <c r="F117" s="27" t="s">
        <v>162</v>
      </c>
      <c r="G117" s="26" t="n">
        <v>20</v>
      </c>
      <c r="H117" s="51"/>
    </row>
    <row r="118" s="21" customFormat="true" ht="19.5" hidden="false" customHeight="true" outlineLevel="0" collapsed="false">
      <c r="A118" s="28" t="n">
        <v>3</v>
      </c>
      <c r="B118" s="25" t="s">
        <v>163</v>
      </c>
      <c r="C118" s="85"/>
      <c r="D118" s="26" t="n">
        <f aca="false">SUM(D119:D124)</f>
        <v>60</v>
      </c>
      <c r="E118" s="26"/>
      <c r="F118" s="26"/>
      <c r="G118" s="26" t="n">
        <f aca="false">G119+G120+G121+G122+G123+G124</f>
        <v>60</v>
      </c>
      <c r="H118" s="51"/>
    </row>
    <row r="119" s="21" customFormat="true" ht="25.5" hidden="false" customHeight="true" outlineLevel="0" collapsed="false">
      <c r="A119" s="87"/>
      <c r="B119" s="65" t="s">
        <v>164</v>
      </c>
      <c r="C119" s="86" t="s">
        <v>165</v>
      </c>
      <c r="D119" s="27" t="n">
        <v>10</v>
      </c>
      <c r="E119" s="27" t="s">
        <v>166</v>
      </c>
      <c r="F119" s="27" t="s">
        <v>166</v>
      </c>
      <c r="G119" s="27" t="n">
        <v>10</v>
      </c>
      <c r="H119" s="52"/>
    </row>
    <row r="120" s="21" customFormat="true" ht="39.75" hidden="false" customHeight="true" outlineLevel="0" collapsed="false">
      <c r="A120" s="87"/>
      <c r="B120" s="39" t="s">
        <v>167</v>
      </c>
      <c r="C120" s="86" t="s">
        <v>165</v>
      </c>
      <c r="D120" s="27" t="n">
        <v>10</v>
      </c>
      <c r="E120" s="27" t="s">
        <v>166</v>
      </c>
      <c r="F120" s="27" t="s">
        <v>166</v>
      </c>
      <c r="G120" s="27" t="n">
        <v>10</v>
      </c>
      <c r="H120" s="52"/>
    </row>
    <row r="121" s="21" customFormat="true" ht="24.75" hidden="false" customHeight="true" outlineLevel="0" collapsed="false">
      <c r="A121" s="87"/>
      <c r="B121" s="65" t="s">
        <v>168</v>
      </c>
      <c r="C121" s="86" t="s">
        <v>165</v>
      </c>
      <c r="D121" s="27" t="n">
        <v>10</v>
      </c>
      <c r="E121" s="27" t="s">
        <v>166</v>
      </c>
      <c r="F121" s="27" t="s">
        <v>166</v>
      </c>
      <c r="G121" s="27" t="n">
        <v>10</v>
      </c>
      <c r="H121" s="52"/>
    </row>
    <row r="122" s="21" customFormat="true" ht="25.5" hidden="false" customHeight="true" outlineLevel="0" collapsed="false">
      <c r="A122" s="87"/>
      <c r="B122" s="65" t="s">
        <v>169</v>
      </c>
      <c r="C122" s="86" t="s">
        <v>165</v>
      </c>
      <c r="D122" s="27" t="n">
        <v>10</v>
      </c>
      <c r="E122" s="27" t="s">
        <v>166</v>
      </c>
      <c r="F122" s="27" t="s">
        <v>166</v>
      </c>
      <c r="G122" s="27" t="n">
        <v>10</v>
      </c>
      <c r="H122" s="52"/>
    </row>
    <row r="123" s="21" customFormat="true" ht="25.5" hidden="false" customHeight="true" outlineLevel="0" collapsed="false">
      <c r="A123" s="87"/>
      <c r="B123" s="65" t="s">
        <v>170</v>
      </c>
      <c r="C123" s="86" t="s">
        <v>165</v>
      </c>
      <c r="D123" s="27" t="n">
        <v>10</v>
      </c>
      <c r="E123" s="27" t="s">
        <v>166</v>
      </c>
      <c r="F123" s="27" t="s">
        <v>166</v>
      </c>
      <c r="G123" s="27" t="n">
        <v>10</v>
      </c>
      <c r="H123" s="52"/>
    </row>
    <row r="124" s="21" customFormat="true" ht="27" hidden="false" customHeight="true" outlineLevel="0" collapsed="false">
      <c r="A124" s="87"/>
      <c r="B124" s="65" t="s">
        <v>171</v>
      </c>
      <c r="C124" s="86" t="s">
        <v>165</v>
      </c>
      <c r="D124" s="27" t="n">
        <v>10</v>
      </c>
      <c r="E124" s="27" t="s">
        <v>166</v>
      </c>
      <c r="F124" s="27" t="s">
        <v>166</v>
      </c>
      <c r="G124" s="27" t="n">
        <v>10</v>
      </c>
      <c r="H124" s="52"/>
    </row>
    <row r="125" s="21" customFormat="true" ht="18.75" hidden="false" customHeight="true" outlineLevel="0" collapsed="false">
      <c r="A125" s="28" t="n">
        <v>4</v>
      </c>
      <c r="B125" s="25" t="s">
        <v>172</v>
      </c>
      <c r="C125" s="88"/>
      <c r="D125" s="26" t="n">
        <v>30</v>
      </c>
      <c r="E125" s="26"/>
      <c r="F125" s="26"/>
      <c r="G125" s="26" t="n">
        <f aca="false">G126+G127+G128</f>
        <v>30</v>
      </c>
      <c r="H125" s="27"/>
    </row>
    <row r="126" s="21" customFormat="true" ht="37.5" hidden="false" customHeight="true" outlineLevel="0" collapsed="false">
      <c r="A126" s="87"/>
      <c r="B126" s="39" t="s">
        <v>173</v>
      </c>
      <c r="C126" s="30" t="s">
        <v>174</v>
      </c>
      <c r="D126" s="27" t="n">
        <v>10</v>
      </c>
      <c r="E126" s="27" t="s">
        <v>175</v>
      </c>
      <c r="F126" s="27" t="s">
        <v>175</v>
      </c>
      <c r="G126" s="27" t="n">
        <v>10</v>
      </c>
      <c r="H126" s="52"/>
    </row>
    <row r="127" s="21" customFormat="true" ht="36.75" hidden="false" customHeight="true" outlineLevel="0" collapsed="false">
      <c r="A127" s="50"/>
      <c r="B127" s="39" t="s">
        <v>176</v>
      </c>
      <c r="C127" s="30" t="s">
        <v>177</v>
      </c>
      <c r="D127" s="27" t="n">
        <v>10</v>
      </c>
      <c r="E127" s="27" t="s">
        <v>175</v>
      </c>
      <c r="F127" s="27" t="s">
        <v>175</v>
      </c>
      <c r="G127" s="27" t="n">
        <v>10</v>
      </c>
      <c r="H127" s="52"/>
    </row>
    <row r="128" s="21" customFormat="true" ht="29.25" hidden="false" customHeight="true" outlineLevel="0" collapsed="false">
      <c r="A128" s="50"/>
      <c r="B128" s="39" t="s">
        <v>178</v>
      </c>
      <c r="C128" s="30" t="s">
        <v>104</v>
      </c>
      <c r="D128" s="27" t="n">
        <v>10</v>
      </c>
      <c r="E128" s="27" t="s">
        <v>108</v>
      </c>
      <c r="F128" s="27" t="s">
        <v>108</v>
      </c>
      <c r="G128" s="27" t="n">
        <v>10</v>
      </c>
      <c r="H128" s="52"/>
    </row>
    <row r="129" s="21" customFormat="true" ht="21" hidden="false" customHeight="true" outlineLevel="0" collapsed="false">
      <c r="A129" s="28" t="n">
        <v>5</v>
      </c>
      <c r="B129" s="37" t="s">
        <v>179</v>
      </c>
      <c r="C129" s="30" t="s">
        <v>34</v>
      </c>
      <c r="D129" s="26" t="n">
        <v>10</v>
      </c>
      <c r="E129" s="26" t="n">
        <v>85</v>
      </c>
      <c r="F129" s="26" t="n">
        <v>93.3</v>
      </c>
      <c r="G129" s="26" t="n">
        <v>10</v>
      </c>
      <c r="H129" s="27"/>
    </row>
    <row r="130" s="21" customFormat="true" ht="28.5" hidden="false" customHeight="true" outlineLevel="0" collapsed="false">
      <c r="A130" s="28" t="n">
        <v>6</v>
      </c>
      <c r="B130" s="25" t="s">
        <v>180</v>
      </c>
      <c r="C130" s="30" t="s">
        <v>104</v>
      </c>
      <c r="D130" s="26" t="n">
        <v>10</v>
      </c>
      <c r="E130" s="26" t="s">
        <v>51</v>
      </c>
      <c r="F130" s="26" t="s">
        <v>51</v>
      </c>
      <c r="G130" s="26" t="n">
        <v>10</v>
      </c>
      <c r="H130" s="27"/>
    </row>
    <row r="131" s="21" customFormat="true" ht="21" hidden="false" customHeight="true" outlineLevel="0" collapsed="false">
      <c r="A131" s="25" t="s">
        <v>181</v>
      </c>
      <c r="B131" s="25"/>
      <c r="C131" s="81"/>
      <c r="D131" s="26" t="n">
        <f aca="false">+D132+D136+D140+D144</f>
        <v>135</v>
      </c>
      <c r="E131" s="26"/>
      <c r="F131" s="26"/>
      <c r="G131" s="26" t="n">
        <f aca="false">G132+G136+G140+G144</f>
        <v>135</v>
      </c>
      <c r="H131" s="82"/>
    </row>
    <row r="132" s="21" customFormat="true" ht="45.75" hidden="false" customHeight="true" outlineLevel="0" collapsed="false">
      <c r="A132" s="28" t="n">
        <v>1</v>
      </c>
      <c r="B132" s="25" t="s">
        <v>182</v>
      </c>
      <c r="C132" s="30" t="s">
        <v>104</v>
      </c>
      <c r="D132" s="26" t="n">
        <f aca="false">SUM(D133:D135)</f>
        <v>50</v>
      </c>
      <c r="E132" s="26" t="s">
        <v>51</v>
      </c>
      <c r="F132" s="26" t="s">
        <v>51</v>
      </c>
      <c r="G132" s="26" t="n">
        <f aca="false">G133+G134+G135</f>
        <v>50</v>
      </c>
      <c r="H132" s="27"/>
    </row>
    <row r="133" s="21" customFormat="true" ht="36" hidden="false" customHeight="true" outlineLevel="0" collapsed="false">
      <c r="A133" s="59"/>
      <c r="B133" s="29" t="s">
        <v>183</v>
      </c>
      <c r="C133" s="30" t="s">
        <v>104</v>
      </c>
      <c r="D133" s="27" t="n">
        <v>10</v>
      </c>
      <c r="E133" s="27" t="s">
        <v>51</v>
      </c>
      <c r="F133" s="27" t="s">
        <v>51</v>
      </c>
      <c r="G133" s="27" t="n">
        <v>10</v>
      </c>
      <c r="H133" s="52"/>
    </row>
    <row r="134" s="21" customFormat="true" ht="60.75" hidden="false" customHeight="true" outlineLevel="0" collapsed="false">
      <c r="A134" s="59"/>
      <c r="B134" s="29" t="s">
        <v>184</v>
      </c>
      <c r="C134" s="30" t="s">
        <v>104</v>
      </c>
      <c r="D134" s="27" t="n">
        <v>20</v>
      </c>
      <c r="E134" s="27" t="s">
        <v>51</v>
      </c>
      <c r="F134" s="27" t="s">
        <v>51</v>
      </c>
      <c r="G134" s="27" t="n">
        <v>20</v>
      </c>
      <c r="H134" s="52"/>
    </row>
    <row r="135" s="21" customFormat="true" ht="46.5" hidden="false" customHeight="true" outlineLevel="0" collapsed="false">
      <c r="A135" s="89"/>
      <c r="B135" s="29" t="s">
        <v>185</v>
      </c>
      <c r="C135" s="30" t="s">
        <v>104</v>
      </c>
      <c r="D135" s="27" t="n">
        <v>20</v>
      </c>
      <c r="E135" s="27" t="s">
        <v>51</v>
      </c>
      <c r="F135" s="27" t="s">
        <v>51</v>
      </c>
      <c r="G135" s="27" t="n">
        <v>20</v>
      </c>
      <c r="H135" s="52"/>
    </row>
    <row r="136" s="21" customFormat="true" ht="21" hidden="false" customHeight="true" outlineLevel="0" collapsed="false">
      <c r="A136" s="28" t="n">
        <v>2</v>
      </c>
      <c r="B136" s="25" t="s">
        <v>186</v>
      </c>
      <c r="C136" s="30"/>
      <c r="D136" s="26" t="n">
        <f aca="false">+D137+D138+D139</f>
        <v>50</v>
      </c>
      <c r="E136" s="26"/>
      <c r="F136" s="26"/>
      <c r="G136" s="26" t="n">
        <f aca="false">G137+G138+G139</f>
        <v>50</v>
      </c>
      <c r="H136" s="52"/>
    </row>
    <row r="137" s="21" customFormat="true" ht="42" hidden="false" customHeight="true" outlineLevel="0" collapsed="false">
      <c r="A137" s="28"/>
      <c r="B137" s="29" t="s">
        <v>187</v>
      </c>
      <c r="C137" s="90" t="s">
        <v>104</v>
      </c>
      <c r="D137" s="27" t="n">
        <v>20</v>
      </c>
      <c r="E137" s="27" t="s">
        <v>51</v>
      </c>
      <c r="F137" s="27" t="s">
        <v>51</v>
      </c>
      <c r="G137" s="27" t="n">
        <v>20</v>
      </c>
      <c r="H137" s="27"/>
    </row>
    <row r="138" s="21" customFormat="true" ht="61.5" hidden="false" customHeight="true" outlineLevel="0" collapsed="false">
      <c r="A138" s="28"/>
      <c r="B138" s="29" t="s">
        <v>188</v>
      </c>
      <c r="C138" s="90"/>
      <c r="D138" s="27" t="n">
        <v>20</v>
      </c>
      <c r="E138" s="27" t="s">
        <v>25</v>
      </c>
      <c r="F138" s="27" t="s">
        <v>26</v>
      </c>
      <c r="G138" s="27" t="n">
        <v>20</v>
      </c>
      <c r="H138" s="27"/>
    </row>
    <row r="139" s="21" customFormat="true" ht="42.75" hidden="false" customHeight="true" outlineLevel="0" collapsed="false">
      <c r="A139" s="28"/>
      <c r="B139" s="29" t="s">
        <v>189</v>
      </c>
      <c r="C139" s="49" t="s">
        <v>104</v>
      </c>
      <c r="D139" s="27" t="n">
        <v>10</v>
      </c>
      <c r="E139" s="27" t="s">
        <v>51</v>
      </c>
      <c r="F139" s="27" t="s">
        <v>51</v>
      </c>
      <c r="G139" s="27" t="n">
        <v>10</v>
      </c>
      <c r="H139" s="52"/>
    </row>
    <row r="140" s="21" customFormat="true" ht="21.75" hidden="false" customHeight="true" outlineLevel="0" collapsed="false">
      <c r="A140" s="28" t="n">
        <v>3</v>
      </c>
      <c r="B140" s="25" t="s">
        <v>190</v>
      </c>
      <c r="C140" s="49"/>
      <c r="D140" s="26" t="n">
        <f aca="false">+D141+D142+D143</f>
        <v>15</v>
      </c>
      <c r="E140" s="26"/>
      <c r="F140" s="26"/>
      <c r="G140" s="26" t="n">
        <f aca="false">G141+G142+G143</f>
        <v>15</v>
      </c>
      <c r="H140" s="52"/>
    </row>
    <row r="141" s="21" customFormat="true" ht="27" hidden="false" customHeight="true" outlineLevel="0" collapsed="false">
      <c r="A141" s="91"/>
      <c r="B141" s="29" t="s">
        <v>191</v>
      </c>
      <c r="C141" s="49" t="s">
        <v>104</v>
      </c>
      <c r="D141" s="27" t="n">
        <v>5</v>
      </c>
      <c r="E141" s="27" t="s">
        <v>51</v>
      </c>
      <c r="F141" s="27" t="s">
        <v>51</v>
      </c>
      <c r="G141" s="27" t="n">
        <v>5</v>
      </c>
      <c r="H141" s="52"/>
    </row>
    <row r="142" s="21" customFormat="true" ht="27" hidden="false" customHeight="true" outlineLevel="0" collapsed="false">
      <c r="A142" s="91"/>
      <c r="B142" s="29" t="s">
        <v>192</v>
      </c>
      <c r="C142" s="49" t="s">
        <v>104</v>
      </c>
      <c r="D142" s="27" t="n">
        <v>5</v>
      </c>
      <c r="E142" s="27" t="s">
        <v>51</v>
      </c>
      <c r="F142" s="27" t="s">
        <v>51</v>
      </c>
      <c r="G142" s="27" t="n">
        <v>5</v>
      </c>
      <c r="H142" s="52"/>
    </row>
    <row r="143" s="21" customFormat="true" ht="34.5" hidden="false" customHeight="true" outlineLevel="0" collapsed="false">
      <c r="A143" s="91"/>
      <c r="B143" s="29" t="s">
        <v>193</v>
      </c>
      <c r="C143" s="49" t="s">
        <v>104</v>
      </c>
      <c r="D143" s="27" t="n">
        <v>5</v>
      </c>
      <c r="E143" s="27" t="s">
        <v>51</v>
      </c>
      <c r="F143" s="27" t="s">
        <v>51</v>
      </c>
      <c r="G143" s="27" t="n">
        <v>5</v>
      </c>
      <c r="H143" s="52"/>
    </row>
    <row r="144" s="21" customFormat="true" ht="40.5" hidden="false" customHeight="true" outlineLevel="0" collapsed="false">
      <c r="A144" s="28" t="n">
        <v>4</v>
      </c>
      <c r="B144" s="25" t="s">
        <v>194</v>
      </c>
      <c r="C144" s="30" t="s">
        <v>104</v>
      </c>
      <c r="D144" s="26" t="n">
        <v>20</v>
      </c>
      <c r="E144" s="26" t="s">
        <v>51</v>
      </c>
      <c r="F144" s="26" t="s">
        <v>51</v>
      </c>
      <c r="G144" s="26" t="n">
        <v>20</v>
      </c>
      <c r="H144" s="27"/>
    </row>
    <row r="145" s="98" customFormat="true" ht="26.1" hidden="false" customHeight="true" outlineLevel="0" collapsed="false">
      <c r="A145" s="92"/>
      <c r="B145" s="93" t="s">
        <v>195</v>
      </c>
      <c r="C145" s="94"/>
      <c r="D145" s="95" t="n">
        <f aca="false">D10+D99+D111+D131</f>
        <v>970</v>
      </c>
      <c r="E145" s="96"/>
      <c r="F145" s="96"/>
      <c r="G145" s="96" t="n">
        <f aca="false">G10+G99+G111+G131</f>
        <v>962.5</v>
      </c>
      <c r="H145" s="97"/>
    </row>
    <row r="146" customFormat="false" ht="17.25" hidden="false" customHeight="true" outlineLevel="0" collapsed="false">
      <c r="B146" s="99" t="s">
        <v>196</v>
      </c>
      <c r="C146" s="100"/>
      <c r="D146" s="1"/>
      <c r="E146" s="1"/>
      <c r="F146" s="1"/>
      <c r="G146" s="1"/>
    </row>
    <row r="147" customFormat="false" ht="16.5" hidden="false" customHeight="true" outlineLevel="0" collapsed="false">
      <c r="B147" s="101" t="s">
        <v>197</v>
      </c>
      <c r="C147" s="102"/>
      <c r="D147" s="102"/>
      <c r="E147" s="102"/>
      <c r="F147" s="102"/>
      <c r="G147" s="102"/>
      <c r="H147" s="102"/>
    </row>
    <row r="148" customFormat="false" ht="15" hidden="false" customHeight="true" outlineLevel="0" collapsed="false">
      <c r="B148" s="103" t="s">
        <v>198</v>
      </c>
      <c r="C148" s="103"/>
      <c r="D148" s="103"/>
      <c r="E148" s="103"/>
      <c r="F148" s="103"/>
      <c r="G148" s="103"/>
      <c r="H148" s="103"/>
    </row>
    <row r="149" customFormat="false" ht="12.75" hidden="false" customHeight="false" outlineLevel="0" collapsed="false">
      <c r="B149" s="104" t="s">
        <v>199</v>
      </c>
      <c r="C149" s="104"/>
      <c r="D149" s="104"/>
      <c r="E149" s="104"/>
      <c r="F149" s="104"/>
      <c r="G149" s="104"/>
      <c r="H149" s="104"/>
    </row>
    <row r="150" customFormat="false" ht="12.75" hidden="false" customHeight="false" outlineLevel="0" collapsed="false">
      <c r="B150" s="1" t="s">
        <v>200</v>
      </c>
      <c r="C150" s="103"/>
      <c r="D150" s="103"/>
      <c r="E150" s="103"/>
      <c r="F150" s="103"/>
      <c r="G150" s="103"/>
      <c r="H150" s="103"/>
    </row>
    <row r="151" customFormat="false" ht="12.75" hidden="false" customHeight="false" outlineLevel="0" collapsed="false">
      <c r="B151" s="105" t="s">
        <v>201</v>
      </c>
      <c r="C151" s="105"/>
      <c r="D151" s="105"/>
      <c r="E151" s="105"/>
      <c r="F151" s="105"/>
      <c r="G151" s="105"/>
      <c r="H151" s="105"/>
    </row>
    <row r="152" customFormat="false" ht="12.75" hidden="false" customHeight="false" outlineLevel="0" collapsed="false">
      <c r="B152" s="102" t="s">
        <v>202</v>
      </c>
      <c r="C152" s="102"/>
      <c r="D152" s="102"/>
      <c r="E152" s="102"/>
      <c r="F152" s="102"/>
      <c r="G152" s="102"/>
      <c r="H152" s="102"/>
    </row>
    <row r="153" customFormat="false" ht="12.75" hidden="false" customHeight="false" outlineLevel="0" collapsed="false">
      <c r="B153" s="106" t="s">
        <v>203</v>
      </c>
      <c r="C153" s="102"/>
      <c r="D153" s="102"/>
      <c r="E153" s="102"/>
      <c r="F153" s="102"/>
      <c r="G153" s="102"/>
      <c r="H153" s="102"/>
    </row>
    <row r="154" customFormat="false" ht="12.75" hidden="false" customHeight="false" outlineLevel="0" collapsed="false">
      <c r="B154" s="107"/>
      <c r="C154" s="107"/>
      <c r="D154" s="107"/>
      <c r="E154" s="107"/>
      <c r="F154" s="107"/>
      <c r="G154" s="107"/>
      <c r="H154" s="107"/>
    </row>
    <row r="155" customFormat="false" ht="16.5" hidden="false" customHeight="false" outlineLevel="0" collapsed="false">
      <c r="B155" s="108"/>
      <c r="C155" s="107"/>
      <c r="D155" s="107"/>
      <c r="E155" s="107"/>
      <c r="F155" s="7"/>
      <c r="G155" s="7"/>
      <c r="H155" s="7"/>
    </row>
    <row r="156" customFormat="false" ht="16.5" hidden="false" customHeight="false" outlineLevel="0" collapsed="false">
      <c r="B156" s="108"/>
      <c r="C156" s="107"/>
      <c r="D156" s="107"/>
      <c r="E156" s="107"/>
      <c r="F156" s="7"/>
      <c r="G156" s="7"/>
      <c r="H156" s="7"/>
    </row>
    <row r="157" customFormat="false" ht="16.5" hidden="false" customHeight="false" outlineLevel="0" collapsed="false">
      <c r="D157" s="109"/>
      <c r="E157" s="109"/>
      <c r="F157" s="7"/>
      <c r="G157" s="7"/>
      <c r="H157" s="7"/>
    </row>
    <row r="158" customFormat="false" ht="16.5" hidden="false" customHeight="false" outlineLevel="0" collapsed="false">
      <c r="F158" s="7"/>
      <c r="G158" s="7"/>
      <c r="H158" s="7"/>
    </row>
    <row r="159" customFormat="false" ht="16.5" hidden="false" customHeight="false" outlineLevel="0" collapsed="false">
      <c r="F159" s="7"/>
      <c r="G159" s="7"/>
      <c r="H159" s="7"/>
    </row>
    <row r="160" customFormat="false" ht="16.5" hidden="false" customHeight="false" outlineLevel="0" collapsed="false">
      <c r="F160" s="7"/>
      <c r="G160" s="7"/>
      <c r="H160" s="7"/>
    </row>
    <row r="161" customFormat="false" ht="16.5" hidden="false" customHeight="false" outlineLevel="0" collapsed="false">
      <c r="F161" s="7"/>
      <c r="G161" s="7"/>
      <c r="H161" s="7"/>
    </row>
    <row r="162" customFormat="false" ht="18.75" hidden="false" customHeight="false" outlineLevel="0" collapsed="false">
      <c r="F162" s="110"/>
      <c r="G162" s="110"/>
      <c r="H162" s="110"/>
    </row>
  </sheetData>
  <mergeCells count="44">
    <mergeCell ref="A1:B1"/>
    <mergeCell ref="A2:B2"/>
    <mergeCell ref="C2:H2"/>
    <mergeCell ref="D3:G3"/>
    <mergeCell ref="C4:H4"/>
    <mergeCell ref="A6:H6"/>
    <mergeCell ref="A8:A9"/>
    <mergeCell ref="B8:B9"/>
    <mergeCell ref="C8:C9"/>
    <mergeCell ref="D8:D9"/>
    <mergeCell ref="E8:E9"/>
    <mergeCell ref="F8:F9"/>
    <mergeCell ref="G8:G9"/>
    <mergeCell ref="H8:H9"/>
    <mergeCell ref="A10:B10"/>
    <mergeCell ref="A11:B11"/>
    <mergeCell ref="C15:C16"/>
    <mergeCell ref="D15:D16"/>
    <mergeCell ref="E15:E16"/>
    <mergeCell ref="F15:F16"/>
    <mergeCell ref="G15:G16"/>
    <mergeCell ref="H15:H16"/>
    <mergeCell ref="A22:B22"/>
    <mergeCell ref="A53:A54"/>
    <mergeCell ref="A64:B64"/>
    <mergeCell ref="H80:H81"/>
    <mergeCell ref="A84:B84"/>
    <mergeCell ref="A91:B91"/>
    <mergeCell ref="A99:B99"/>
    <mergeCell ref="A101:A103"/>
    <mergeCell ref="A111:B111"/>
    <mergeCell ref="A131:B131"/>
    <mergeCell ref="A133:A134"/>
    <mergeCell ref="A137:A139"/>
    <mergeCell ref="A141:A143"/>
    <mergeCell ref="B149:H149"/>
    <mergeCell ref="B151:H151"/>
    <mergeCell ref="F155:H155"/>
    <mergeCell ref="F156:H156"/>
    <mergeCell ref="F157:H157"/>
    <mergeCell ref="F158:H158"/>
    <mergeCell ref="F159:H159"/>
    <mergeCell ref="F160:H160"/>
    <mergeCell ref="F161:H161"/>
  </mergeCells>
  <printOptions headings="false" gridLines="false" gridLinesSet="true" horizontalCentered="false" verticalCentered="false"/>
  <pageMargins left="0.220138888888889" right="0.2"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01:28:46Z</dcterms:created>
  <dc:creator>User</dc:creator>
  <dc:description/>
  <dc:language>en-US</dc:language>
  <cp:lastModifiedBy>Admin</cp:lastModifiedBy>
  <cp:lastPrinted>2024-01-02T03:07:20Z</cp:lastPrinted>
  <dcterms:modified xsi:type="dcterms:W3CDTF">2024-01-11T08: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e381a9c-a8c9-4b90-b801-7178088c98a0</vt:lpwstr>
  </property>
</Properties>
</file>